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名单" sheetId="1" state="visible" r:id="rId2"/>
    <sheet name="优秀班集体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先进个人名单!$A$1:$G$1111</definedName>
    <definedName function="false" hidden="false" localSheetId="0" name="_GoBack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2" uniqueCount="1590">
  <si>
    <t xml:space="preserve">序号</t>
  </si>
  <si>
    <t xml:space="preserve">学院</t>
  </si>
  <si>
    <t xml:space="preserve">班级</t>
  </si>
  <si>
    <t xml:space="preserve">姓名</t>
  </si>
  <si>
    <t xml:space="preserve">学号</t>
  </si>
  <si>
    <t xml:space="preserve">性别</t>
  </si>
  <si>
    <t xml:space="preserve">奖项</t>
  </si>
  <si>
    <t xml:space="preserve">抱石艺术学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视觉传播设计与制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林玉龙</t>
  </si>
  <si>
    <t xml:space="preserve">男</t>
  </si>
  <si>
    <t xml:space="preserve">三好学生</t>
  </si>
  <si>
    <t xml:space="preserve">郭伟豪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许卢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高烨东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付碧豪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环境艺术设计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雅清</t>
  </si>
  <si>
    <t xml:space="preserve">女</t>
  </si>
  <si>
    <t xml:space="preserve">潘杜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环境艺术设计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何泽华</t>
  </si>
  <si>
    <t xml:space="preserve">范成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环境艺术设计专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程思萌</t>
  </si>
  <si>
    <t xml:space="preserve">盖富泳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环境艺术设计专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杨涵宇</t>
  </si>
  <si>
    <t xml:space="preserve">昌荪慧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视觉传播与制作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蒲蜀琼</t>
  </si>
  <si>
    <t xml:space="preserve">陈颖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视觉传播与制作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慧旭</t>
  </si>
  <si>
    <t xml:space="preserve">孙泉林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视觉传播与制作专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曾婉晴</t>
  </si>
  <si>
    <t xml:space="preserve">姜雨珊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视觉传达设计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彭炜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视觉传达设计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倩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视觉传达设计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万敏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环境设计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钰博</t>
  </si>
  <si>
    <t xml:space="preserve">董晓辉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环境设计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欣瑜</t>
  </si>
  <si>
    <t xml:space="preserve">杨梅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舞蹈表演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温佳俐</t>
  </si>
  <si>
    <t xml:space="preserve">李保龙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音乐表演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冯雅雯</t>
  </si>
  <si>
    <t xml:space="preserve">刘盛楠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视觉传达设计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雨明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视觉传达设计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田海峰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环境设计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丹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视觉传播设计与制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谢妮娜</t>
  </si>
  <si>
    <t xml:space="preserve">余绿珊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环境设计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倩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环境设计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徐静瑶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环境设计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黎诗雯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环境设计本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霄霄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视觉传达设计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程更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视觉传达设计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怡凡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环境设计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曾霞霞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音乐表演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诗扬</t>
  </si>
  <si>
    <t xml:space="preserve">谢晗琪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环境设计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唐子清</t>
  </si>
  <si>
    <t xml:space="preserve">于亦霖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环境设计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昌盛</t>
  </si>
  <si>
    <t xml:space="preserve">程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环境设计本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陈羽</t>
  </si>
  <si>
    <t xml:space="preserve">梁海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环境艺术设计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星强</t>
  </si>
  <si>
    <t xml:space="preserve">刘志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环境艺术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建伟</t>
  </si>
  <si>
    <t xml:space="preserve">孟远</t>
  </si>
  <si>
    <t xml:space="preserve">刘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环境艺术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冉</t>
  </si>
  <si>
    <t xml:space="preserve">张福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音乐表演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霄</t>
  </si>
  <si>
    <t xml:space="preserve">海硕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舞蹈表演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珊</t>
  </si>
  <si>
    <t xml:space="preserve">陈弈男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音乐表演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邹晓龙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音乐表演本科班</t>
    </r>
  </si>
  <si>
    <t xml:space="preserve">舒南</t>
  </si>
  <si>
    <t xml:space="preserve">段家鲜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音乐表演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杜思念</t>
  </si>
  <si>
    <t xml:space="preserve">刘凤清</t>
  </si>
  <si>
    <t xml:space="preserve">杨鑫宇</t>
  </si>
  <si>
    <t xml:space="preserve">邓祖曼</t>
  </si>
  <si>
    <t xml:space="preserve">翟品端</t>
  </si>
  <si>
    <t xml:space="preserve">刘闪闪</t>
  </si>
  <si>
    <t xml:space="preserve">李春</t>
  </si>
  <si>
    <t xml:space="preserve">杨小恒</t>
  </si>
  <si>
    <t xml:space="preserve">董旺</t>
  </si>
  <si>
    <t xml:space="preserve">20190202307</t>
  </si>
  <si>
    <t xml:space="preserve">李孟琪</t>
  </si>
  <si>
    <t xml:space="preserve">20190202312</t>
  </si>
  <si>
    <t xml:space="preserve">张富钦</t>
  </si>
  <si>
    <t xml:space="preserve">20190210406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环境设计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江皕龙</t>
  </si>
  <si>
    <t xml:space="preserve">20180200304</t>
  </si>
  <si>
    <t xml:space="preserve">刘力郡</t>
  </si>
  <si>
    <t xml:space="preserve">20180200205</t>
  </si>
  <si>
    <t xml:space="preserve">于径</t>
  </si>
  <si>
    <t xml:space="preserve">20190210408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视觉传达设计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白宇</t>
  </si>
  <si>
    <t xml:space="preserve">20200200104</t>
  </si>
  <si>
    <t xml:space="preserve">章冰欣</t>
  </si>
  <si>
    <t xml:space="preserve">20200200306</t>
  </si>
  <si>
    <t xml:space="preserve">李馨窑</t>
  </si>
  <si>
    <t xml:space="preserve">20200200353</t>
  </si>
  <si>
    <t xml:space="preserve">赵民伟</t>
  </si>
  <si>
    <t xml:space="preserve">20200200304</t>
  </si>
  <si>
    <t xml:space="preserve">徐畅</t>
  </si>
  <si>
    <t xml:space="preserve">20200200301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视觉传达设计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丁志豪</t>
  </si>
  <si>
    <t xml:space="preserve">20200200207</t>
  </si>
  <si>
    <t xml:space="preserve">黄晓芬</t>
  </si>
  <si>
    <t xml:space="preserve">20200200212</t>
  </si>
  <si>
    <t xml:space="preserve">董卓艺</t>
  </si>
  <si>
    <t xml:space="preserve">20200200302</t>
  </si>
  <si>
    <t xml:space="preserve">吴徐晨</t>
  </si>
  <si>
    <t xml:space="preserve">20200200349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视觉传达设计本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廖秋明</t>
  </si>
  <si>
    <t xml:space="preserve">20200200256</t>
  </si>
  <si>
    <t xml:space="preserve">冯娟</t>
  </si>
  <si>
    <t xml:space="preserve">20200200208</t>
  </si>
  <si>
    <t xml:space="preserve">赵绍然</t>
  </si>
  <si>
    <t xml:space="preserve">20200301042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影视动画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高冰</t>
  </si>
  <si>
    <t xml:space="preserve">20190303729</t>
  </si>
  <si>
    <t xml:space="preserve">王浩丞</t>
  </si>
  <si>
    <t xml:space="preserve">殷新睿</t>
  </si>
  <si>
    <t xml:space="preserve">20200301318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土木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汪成桂</t>
  </si>
  <si>
    <t xml:space="preserve">王铖</t>
  </si>
  <si>
    <t xml:space="preserve">社会活动积极分子</t>
  </si>
  <si>
    <t xml:space="preserve">马帅龙</t>
  </si>
  <si>
    <t xml:space="preserve">张静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视觉传达设计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游梦婷</t>
  </si>
  <si>
    <t xml:space="preserve">张明月</t>
  </si>
  <si>
    <t xml:space="preserve">20200200445</t>
  </si>
  <si>
    <t xml:space="preserve">卞睿睿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中棋</t>
  </si>
  <si>
    <t xml:space="preserve">李瑞钦</t>
  </si>
  <si>
    <t xml:space="preserve">20190303339</t>
  </si>
  <si>
    <t xml:space="preserve">谢子云</t>
  </si>
  <si>
    <t xml:space="preserve">吕思思</t>
  </si>
  <si>
    <t xml:space="preserve">李海涛</t>
  </si>
  <si>
    <t xml:space="preserve">邵璐</t>
  </si>
  <si>
    <t xml:space="preserve">李玉凤</t>
  </si>
  <si>
    <t xml:space="preserve">杨桥</t>
  </si>
  <si>
    <t xml:space="preserve">刘志东</t>
  </si>
  <si>
    <t xml:space="preserve">成雨鸿</t>
  </si>
  <si>
    <t xml:space="preserve">谢修婷</t>
  </si>
  <si>
    <t xml:space="preserve">蒋宇杰</t>
  </si>
  <si>
    <t xml:space="preserve">孔德扬</t>
  </si>
  <si>
    <t xml:space="preserve">20200301036</t>
  </si>
  <si>
    <t xml:space="preserve">张少杰</t>
  </si>
  <si>
    <t xml:space="preserve">优秀学生干部</t>
  </si>
  <si>
    <t xml:space="preserve">王浩羽</t>
  </si>
  <si>
    <t xml:space="preserve">王世博</t>
  </si>
  <si>
    <t xml:space="preserve">李晓琴</t>
  </si>
  <si>
    <t xml:space="preserve">季善瑛</t>
  </si>
  <si>
    <t xml:space="preserve">贺孟琦</t>
  </si>
  <si>
    <t xml:space="preserve">刘光浩</t>
  </si>
  <si>
    <t xml:space="preserve">李洁</t>
  </si>
  <si>
    <t xml:space="preserve">罗舒芳</t>
  </si>
  <si>
    <t xml:space="preserve">陆续</t>
  </si>
  <si>
    <t xml:space="preserve">刘斌</t>
  </si>
  <si>
    <t xml:space="preserve">卓嘉靖</t>
  </si>
  <si>
    <t xml:space="preserve">高健</t>
  </si>
  <si>
    <t xml:space="preserve">丁奥思</t>
  </si>
  <si>
    <t xml:space="preserve">刘昕睿</t>
  </si>
  <si>
    <t xml:space="preserve">李璐琪</t>
  </si>
  <si>
    <t xml:space="preserve">徐秀珍</t>
  </si>
  <si>
    <t xml:space="preserve">吴惠娜</t>
  </si>
  <si>
    <t xml:space="preserve">叶莉萍</t>
  </si>
  <si>
    <t xml:space="preserve">杨开</t>
  </si>
  <si>
    <t xml:space="preserve">胡涛</t>
  </si>
  <si>
    <t xml:space="preserve">刘涛</t>
  </si>
  <si>
    <t xml:space="preserve">李秀琪</t>
  </si>
  <si>
    <t xml:space="preserve">班伟伟</t>
  </si>
  <si>
    <t xml:space="preserve">潘鸿</t>
  </si>
  <si>
    <t xml:space="preserve">李世衡</t>
  </si>
  <si>
    <t xml:space="preserve">钱申华</t>
  </si>
  <si>
    <t xml:space="preserve">林莉玲</t>
  </si>
  <si>
    <t xml:space="preserve">周鑫</t>
  </si>
  <si>
    <t xml:space="preserve">姚利伟</t>
  </si>
  <si>
    <t xml:space="preserve">商佰政</t>
  </si>
  <si>
    <t xml:space="preserve">王芳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视觉传播设计与制作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郭子强</t>
  </si>
  <si>
    <t xml:space="preserve">20190303001</t>
  </si>
  <si>
    <t xml:space="preserve">杨稳蒨</t>
  </si>
  <si>
    <t xml:space="preserve">20200200451</t>
  </si>
  <si>
    <t xml:space="preserve">潘亚鸿</t>
  </si>
  <si>
    <t xml:space="preserve">20180200324</t>
  </si>
  <si>
    <t xml:space="preserve">洪鑫</t>
  </si>
  <si>
    <t xml:space="preserve">20180200308</t>
  </si>
  <si>
    <t xml:space="preserve">张渭清</t>
  </si>
  <si>
    <t xml:space="preserve">熊青青</t>
  </si>
  <si>
    <t xml:space="preserve">20200200221</t>
  </si>
  <si>
    <t xml:space="preserve">大数据与计算机学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软件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邱航</t>
  </si>
  <si>
    <t xml:space="preserve">童远浩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软件工程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汤成秀</t>
  </si>
  <si>
    <t xml:space="preserve">郭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软件工程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滕炜龙</t>
  </si>
  <si>
    <t xml:space="preserve">张英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软件工程本科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侯少波</t>
  </si>
  <si>
    <t xml:space="preserve">孔垂儒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网络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婷</t>
  </si>
  <si>
    <t xml:space="preserve">杨兰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物联网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姜宽</t>
  </si>
  <si>
    <t xml:space="preserve">戴新意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大数据技术与应用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曾洪媛</t>
  </si>
  <si>
    <t xml:space="preserve">王雅珍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大数据技术与应用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韦丽珠</t>
  </si>
  <si>
    <t xml:space="preserve">陈新元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软件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彭斌宇</t>
  </si>
  <si>
    <t xml:space="preserve">李金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软件工程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彭国强</t>
  </si>
  <si>
    <t xml:space="preserve">李先聪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数据科学与大数据技术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莉娜</t>
  </si>
  <si>
    <t xml:space="preserve">201902101838</t>
  </si>
  <si>
    <t xml:space="preserve">彭晓笛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数据科学与大数据技术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朱佳敏</t>
  </si>
  <si>
    <t xml:space="preserve">201902109302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软件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卢泳松</t>
  </si>
  <si>
    <t xml:space="preserve">黄金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软件技术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黄淼洋</t>
  </si>
  <si>
    <t xml:space="preserve">邱小龙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网络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毛嘉逸</t>
  </si>
  <si>
    <t xml:space="preserve">胡俊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网络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郭亮</t>
  </si>
  <si>
    <t xml:space="preserve">郑贵生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计算机应用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肖婉茹</t>
  </si>
  <si>
    <t xml:space="preserve">耿怀德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大数据技术与应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吕奇</t>
  </si>
  <si>
    <t xml:space="preserve">温华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大数据技术与应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罗芳</t>
  </si>
  <si>
    <t xml:space="preserve">王逸明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计算机网络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丁苏月</t>
  </si>
  <si>
    <t xml:space="preserve">蒲昌华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计算机应用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叶志平</t>
  </si>
  <si>
    <t xml:space="preserve">肖欣欣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计算机应用技术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游伟斌</t>
  </si>
  <si>
    <t xml:space="preserve">钟俊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计算机应用技术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文豪</t>
  </si>
  <si>
    <t xml:space="preserve">谢振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软件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文雨</t>
  </si>
  <si>
    <t xml:space="preserve">史诚良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软件工程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熊腾龙</t>
  </si>
  <si>
    <t xml:space="preserve">刘莲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软件工程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卢冰兰</t>
  </si>
  <si>
    <t xml:space="preserve">汪婷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软件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钟华胜</t>
  </si>
  <si>
    <t xml:space="preserve">20200305574</t>
  </si>
  <si>
    <t xml:space="preserve">卢子良</t>
  </si>
  <si>
    <t xml:space="preserve">20200311665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软件技术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耿龙峰</t>
  </si>
  <si>
    <t xml:space="preserve">潘培茂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软件技术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罗燕</t>
  </si>
  <si>
    <t xml:space="preserve">陈家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数据科学与大数据技术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樊天龙</t>
  </si>
  <si>
    <t xml:space="preserve">万文卓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数据科学与大数据技术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婷婷</t>
  </si>
  <si>
    <t xml:space="preserve">詹林定</t>
  </si>
  <si>
    <t xml:space="preserve">易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网络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宝伟</t>
  </si>
  <si>
    <t xml:space="preserve">熊子宣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软件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涂珺皓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数据科学与大数据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春蓝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软件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真真</t>
  </si>
  <si>
    <t xml:space="preserve">王垄锡</t>
  </si>
  <si>
    <t xml:space="preserve">程静</t>
  </si>
  <si>
    <t xml:space="preserve">曾雯欣</t>
  </si>
  <si>
    <t xml:space="preserve">钟一毓</t>
  </si>
  <si>
    <t xml:space="preserve">刘禹武</t>
  </si>
  <si>
    <t xml:space="preserve">汤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数据科学与大数据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晓红</t>
  </si>
  <si>
    <t xml:space="preserve">赵真汶</t>
  </si>
  <si>
    <t xml:space="preserve">曾春涛</t>
  </si>
  <si>
    <t xml:space="preserve">张凯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数据科学与大数据技术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郡</t>
  </si>
  <si>
    <r>
      <rPr>
        <sz val="11"/>
        <rFont val="宋体"/>
        <family val="0"/>
        <charset val="134"/>
      </rPr>
      <t xml:space="preserve">20210</t>
    </r>
    <r>
      <rPr>
        <sz val="11"/>
        <rFont val="Noto Sans"/>
        <family val="2"/>
      </rPr>
      <t xml:space="preserve">级软件技术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罗文锦</t>
  </si>
  <si>
    <t xml:space="preserve">刘龙飞</t>
  </si>
  <si>
    <t xml:space="preserve">朱墨雅</t>
  </si>
  <si>
    <t xml:space="preserve">20190210842</t>
  </si>
  <si>
    <t xml:space="preserve">杨天瑞</t>
  </si>
  <si>
    <t xml:space="preserve">20190209236</t>
  </si>
  <si>
    <t xml:space="preserve">李馀</t>
  </si>
  <si>
    <t xml:space="preserve">马文凭</t>
  </si>
  <si>
    <t xml:space="preserve">20200205134</t>
  </si>
  <si>
    <t xml:space="preserve">周义午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计算机应用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温培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计算机网络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府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计算机网络技术一班</t>
    </r>
  </si>
  <si>
    <t xml:space="preserve">陈泽鹏</t>
  </si>
  <si>
    <t xml:space="preserve">吴中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大数据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许春燕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计算机应用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泉富</t>
  </si>
  <si>
    <t xml:space="preserve">李军伟</t>
  </si>
  <si>
    <t xml:space="preserve">熊贤哲</t>
  </si>
  <si>
    <t xml:space="preserve">董海清</t>
  </si>
  <si>
    <t xml:space="preserve">欧阳倩</t>
  </si>
  <si>
    <t xml:space="preserve">占阳阳</t>
  </si>
  <si>
    <t xml:space="preserve">叶建</t>
  </si>
  <si>
    <t xml:space="preserve">陈心仪</t>
  </si>
  <si>
    <t xml:space="preserve">袁涛</t>
  </si>
  <si>
    <t xml:space="preserve">20200206723</t>
  </si>
  <si>
    <t xml:space="preserve">高增文</t>
  </si>
  <si>
    <t xml:space="preserve">葛星</t>
  </si>
  <si>
    <t xml:space="preserve">康朔桓</t>
  </si>
  <si>
    <t xml:space="preserve">王勇</t>
  </si>
  <si>
    <t xml:space="preserve">龙浩</t>
  </si>
  <si>
    <t xml:space="preserve">蔡仕铭</t>
  </si>
  <si>
    <t xml:space="preserve">朱志强</t>
  </si>
  <si>
    <t xml:space="preserve">尹海伟</t>
  </si>
  <si>
    <t xml:space="preserve">吴娟娟</t>
  </si>
  <si>
    <t xml:space="preserve">周鑫震</t>
  </si>
  <si>
    <t xml:space="preserve">左浴棋</t>
  </si>
  <si>
    <t xml:space="preserve">谢燕燕</t>
  </si>
  <si>
    <t xml:space="preserve">曹慧卯</t>
  </si>
  <si>
    <t xml:space="preserve">乐毓章</t>
  </si>
  <si>
    <t xml:space="preserve">刘昌中</t>
  </si>
  <si>
    <t xml:space="preserve">洪亮</t>
  </si>
  <si>
    <t xml:space="preserve">刘洋</t>
  </si>
  <si>
    <t xml:space="preserve">曹先伟</t>
  </si>
  <si>
    <t xml:space="preserve">郑福荣</t>
  </si>
  <si>
    <t xml:space="preserve">李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计算机应用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叶嘉勇</t>
  </si>
  <si>
    <t xml:space="preserve">叶辉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大数据技术与应用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晏斌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计算机应用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邱涛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软件技术抓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班小霞</t>
  </si>
  <si>
    <t xml:space="preserve">刘彩悦</t>
  </si>
  <si>
    <t xml:space="preserve">祝平平</t>
  </si>
  <si>
    <t xml:space="preserve">20200311863</t>
  </si>
  <si>
    <t xml:space="preserve">范积兴</t>
  </si>
  <si>
    <t xml:space="preserve">20190209710</t>
  </si>
  <si>
    <t xml:space="preserve">焦昱斌</t>
  </si>
  <si>
    <t xml:space="preserve">苏春雨</t>
  </si>
  <si>
    <t xml:space="preserve">20200206737</t>
  </si>
  <si>
    <t xml:space="preserve">张伟</t>
  </si>
  <si>
    <t xml:space="preserve">大数据与计算机学院 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计算机应用技术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曹江鹏</t>
  </si>
  <si>
    <t xml:space="preserve">徐欢</t>
  </si>
  <si>
    <t xml:space="preserve">熊天海</t>
  </si>
  <si>
    <t xml:space="preserve">电子信息工程学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电子信息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鹤瑶</t>
  </si>
  <si>
    <t xml:space="preserve">朱同柏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电子信息工程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胡文斌</t>
  </si>
  <si>
    <t xml:space="preserve">周婉婷</t>
  </si>
  <si>
    <t xml:space="preserve">张锋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通信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易金梅</t>
  </si>
  <si>
    <t xml:space="preserve">林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电子信息工程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肖卓艺</t>
  </si>
  <si>
    <t xml:space="preserve">代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电子信息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龚丽辉</t>
  </si>
  <si>
    <t xml:space="preserve">胡耀炜</t>
  </si>
  <si>
    <t xml:space="preserve">赵志焱</t>
  </si>
  <si>
    <t xml:space="preserve">李锦涛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电子信息工程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钟小娇</t>
  </si>
  <si>
    <t xml:space="preserve">杨云</t>
  </si>
  <si>
    <t xml:space="preserve">陈露菲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电子信息工程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徐雅文</t>
  </si>
  <si>
    <t xml:space="preserve">20190200444</t>
  </si>
  <si>
    <t xml:space="preserve">20190200442</t>
  </si>
  <si>
    <t xml:space="preserve">谢飞燕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通信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文倩</t>
  </si>
  <si>
    <t xml:space="preserve">20190200541</t>
  </si>
  <si>
    <t xml:space="preserve">温龙深</t>
  </si>
  <si>
    <t xml:space="preserve">20190200501</t>
  </si>
  <si>
    <t xml:space="preserve">杨亚轩</t>
  </si>
  <si>
    <t xml:space="preserve">20190200525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电子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京晨</t>
  </si>
  <si>
    <t xml:space="preserve">刘启学</t>
  </si>
  <si>
    <t xml:space="preserve">张贵雄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电子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鹏辉</t>
  </si>
  <si>
    <t xml:space="preserve">张高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电子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恒瑞</t>
  </si>
  <si>
    <t xml:space="preserve">20190300830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电子专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乐超</t>
  </si>
  <si>
    <t xml:space="preserve">201903000932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电子专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秦鑫</t>
  </si>
  <si>
    <t xml:space="preserve">20190301028</t>
  </si>
  <si>
    <t xml:space="preserve">英宝一</t>
  </si>
  <si>
    <t xml:space="preserve">20190301039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电子专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黄伟芳</t>
  </si>
  <si>
    <t xml:space="preserve">20190301106</t>
  </si>
  <si>
    <t xml:space="preserve">林海英</t>
  </si>
  <si>
    <t xml:space="preserve">20190301129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电子信息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琴</t>
  </si>
  <si>
    <t xml:space="preserve">谢志明</t>
  </si>
  <si>
    <t xml:space="preserve">王延飞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电子信息工程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梅建龙</t>
  </si>
  <si>
    <t xml:space="preserve">韩秋洋</t>
  </si>
  <si>
    <t xml:space="preserve">徐文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通信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兴旭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电子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曹佳明</t>
  </si>
  <si>
    <t xml:space="preserve">刘霞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电子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胡飞翔</t>
  </si>
  <si>
    <t xml:space="preserve">冯园园</t>
  </si>
  <si>
    <t xml:space="preserve">邹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电子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潘林海</t>
  </si>
  <si>
    <t xml:space="preserve">徐国伟</t>
  </si>
  <si>
    <t xml:space="preserve">王慧</t>
  </si>
  <si>
    <t xml:space="preserve">涂阿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电子专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李光珺</t>
  </si>
  <si>
    <t xml:space="preserve">胡燕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电子专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陈浩东</t>
  </si>
  <si>
    <t xml:space="preserve">20200306338</t>
  </si>
  <si>
    <t xml:space="preserve">陈诗楠</t>
  </si>
  <si>
    <t xml:space="preserve">20200306349</t>
  </si>
  <si>
    <t xml:space="preserve">吴思梦</t>
  </si>
  <si>
    <t xml:space="preserve">20200306341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电子专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连旺</t>
  </si>
  <si>
    <t xml:space="preserve">彭佳颖</t>
  </si>
  <si>
    <t xml:space="preserve">李耀</t>
  </si>
  <si>
    <t xml:space="preserve">金鑫</t>
  </si>
  <si>
    <t xml:space="preserve">20190200411</t>
  </si>
  <si>
    <t xml:space="preserve">许阳东</t>
  </si>
  <si>
    <t xml:space="preserve">李高勇</t>
  </si>
  <si>
    <t xml:space="preserve">童济宇</t>
  </si>
  <si>
    <t xml:space="preserve">黄紫阳</t>
  </si>
  <si>
    <t xml:space="preserve">许聪</t>
  </si>
  <si>
    <t xml:space="preserve">李志豪 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电子专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 </t>
    </r>
  </si>
  <si>
    <t xml:space="preserve">陈嘉恒</t>
  </si>
  <si>
    <t xml:space="preserve">20200311731 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电子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 </t>
    </r>
  </si>
  <si>
    <t xml:space="preserve">张志海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电子专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 </t>
    </r>
  </si>
  <si>
    <t xml:space="preserve">冯浩彬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电子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 </t>
    </r>
  </si>
  <si>
    <t xml:space="preserve">肖金  </t>
  </si>
  <si>
    <t xml:space="preserve">杨继贺</t>
  </si>
  <si>
    <t xml:space="preserve">赵东辉</t>
  </si>
  <si>
    <t xml:space="preserve">李海瑭</t>
  </si>
  <si>
    <t xml:space="preserve">江佳伟</t>
  </si>
  <si>
    <t xml:space="preserve">张慧</t>
  </si>
  <si>
    <t xml:space="preserve">潘江龙</t>
  </si>
  <si>
    <t xml:space="preserve">姜琦旺</t>
  </si>
  <si>
    <t xml:space="preserve">20190200401</t>
  </si>
  <si>
    <t xml:space="preserve">李金</t>
  </si>
  <si>
    <t xml:space="preserve">20190200520</t>
  </si>
  <si>
    <t xml:space="preserve">朱宇星</t>
  </si>
  <si>
    <t xml:space="preserve">章志强</t>
  </si>
  <si>
    <t xml:space="preserve">王恩来</t>
  </si>
  <si>
    <t xml:space="preserve">谭鑫伟</t>
  </si>
  <si>
    <t xml:space="preserve">肖福虎</t>
  </si>
  <si>
    <t xml:space="preserve">20190301024</t>
  </si>
  <si>
    <t xml:space="preserve">邓锋杰</t>
  </si>
  <si>
    <t xml:space="preserve">20190301112</t>
  </si>
  <si>
    <t xml:space="preserve">何绍斌</t>
  </si>
  <si>
    <t xml:space="preserve">丁紫莹</t>
  </si>
  <si>
    <t xml:space="preserve">王华扬</t>
  </si>
  <si>
    <t xml:space="preserve">罗益坤</t>
  </si>
  <si>
    <t xml:space="preserve">汪振权</t>
  </si>
  <si>
    <t xml:space="preserve">洪淀尧</t>
  </si>
  <si>
    <t xml:space="preserve">邹文明</t>
  </si>
  <si>
    <t xml:space="preserve">廖紫红</t>
  </si>
  <si>
    <t xml:space="preserve">20200306301</t>
  </si>
  <si>
    <t xml:space="preserve">李胜海</t>
  </si>
  <si>
    <t xml:space="preserve">工商管理学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贸易经济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芳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工商企业管理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金慧丹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工商企业管理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郜含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物流管理</t>
    </r>
  </si>
  <si>
    <t xml:space="preserve">姜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贸易经济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雨蓉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市场营销班</t>
    </r>
  </si>
  <si>
    <t xml:space="preserve">明花凤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贸易经济本科一班</t>
    </r>
  </si>
  <si>
    <t xml:space="preserve">圣丹</t>
  </si>
  <si>
    <t xml:space="preserve">20200206119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人力资源管理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欣怡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物流管理班</t>
    </r>
  </si>
  <si>
    <t xml:space="preserve">郭庆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人力资源管理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小霞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谢雨欣</t>
  </si>
  <si>
    <t xml:space="preserve">周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人力专科班</t>
    </r>
  </si>
  <si>
    <t xml:space="preserve">张娟娟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市场营销专科班</t>
    </r>
  </si>
  <si>
    <t xml:space="preserve">肖琳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贸易经济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郑彩丽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人力资源管理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陆国盛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工商企业管理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勤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贸易经济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罗检</t>
  </si>
  <si>
    <t xml:space="preserve">杨紫晴</t>
  </si>
  <si>
    <t xml:space="preserve">宋婧玟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贸易经济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菊香</t>
  </si>
  <si>
    <t xml:space="preserve">江迎灿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物流管理专科一班</t>
    </r>
  </si>
  <si>
    <t xml:space="preserve">杨得亮</t>
  </si>
  <si>
    <t xml:space="preserve">涂文静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人力资源管理专科班</t>
    </r>
  </si>
  <si>
    <t xml:space="preserve">王欣</t>
  </si>
  <si>
    <t xml:space="preserve">李雨婷</t>
  </si>
  <si>
    <t xml:space="preserve">曾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人力资源管理本科班</t>
    </r>
  </si>
  <si>
    <t xml:space="preserve">王芳梅</t>
  </si>
  <si>
    <t xml:space="preserve">邱梓财</t>
  </si>
  <si>
    <t xml:space="preserve">刘念想</t>
  </si>
  <si>
    <t xml:space="preserve">王沛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物流管理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佳俊</t>
  </si>
  <si>
    <t xml:space="preserve">张春红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市场营销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朋林</t>
  </si>
  <si>
    <t xml:space="preserve">程佳乐</t>
  </si>
  <si>
    <t xml:space="preserve">李新杰</t>
  </si>
  <si>
    <t xml:space="preserve">潘忠辉</t>
  </si>
  <si>
    <t xml:space="preserve">郑福杰</t>
  </si>
  <si>
    <t xml:space="preserve">段志辉</t>
  </si>
  <si>
    <t xml:space="preserve">彭桃</t>
  </si>
  <si>
    <t xml:space="preserve">刘春</t>
  </si>
  <si>
    <t xml:space="preserve">施金钰</t>
  </si>
  <si>
    <t xml:space="preserve">胡泳飞</t>
  </si>
  <si>
    <t xml:space="preserve">熊紫彤</t>
  </si>
  <si>
    <t xml:space="preserve">黄中华</t>
  </si>
  <si>
    <t xml:space="preserve">李仕文</t>
  </si>
  <si>
    <t xml:space="preserve">郭成林</t>
  </si>
  <si>
    <t xml:space="preserve">刘莎</t>
  </si>
  <si>
    <t xml:space="preserve">刘莹莹</t>
  </si>
  <si>
    <t xml:space="preserve">周王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人力资源管理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成俊</t>
  </si>
  <si>
    <t xml:space="preserve">周方涛</t>
  </si>
  <si>
    <t xml:space="preserve">张涛涛</t>
  </si>
  <si>
    <t xml:space="preserve">孙慧</t>
  </si>
  <si>
    <t xml:space="preserve">邱春燕</t>
  </si>
  <si>
    <t xml:space="preserve">吕湘玉</t>
  </si>
  <si>
    <t xml:space="preserve">邱欢</t>
  </si>
  <si>
    <t xml:space="preserve">王程迪</t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级工商企业管理专科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马文博</t>
  </si>
  <si>
    <t xml:space="preserve">会计金融学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忧</t>
  </si>
  <si>
    <t xml:space="preserve">刘锐涵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徐梓丹</t>
  </si>
  <si>
    <t xml:space="preserve">范建明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苗丁予</t>
  </si>
  <si>
    <t xml:space="preserve">唐玉莲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务管理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琦斌</t>
  </si>
  <si>
    <t xml:space="preserve">房小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务管理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乔文龙</t>
  </si>
  <si>
    <t xml:space="preserve">冷婧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务管理专升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帅航</t>
  </si>
  <si>
    <t xml:space="preserve">饶思琪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务管理专升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黎新宇</t>
  </si>
  <si>
    <t xml:space="preserve">覃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段真如</t>
  </si>
  <si>
    <t xml:space="preserve">舒丽丽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工程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沭</t>
  </si>
  <si>
    <t xml:space="preserve">黄辜秀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工程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肖玉乔</t>
  </si>
  <si>
    <t xml:space="preserve">夏丽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林美英</t>
  </si>
  <si>
    <t xml:space="preserve">朱友贵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青</t>
  </si>
  <si>
    <t xml:space="preserve">胡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郑芷荦</t>
  </si>
  <si>
    <t xml:space="preserve">邓芳萍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专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徐梦婷</t>
  </si>
  <si>
    <t xml:space="preserve">任书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石豪阳</t>
  </si>
  <si>
    <t xml:space="preserve">曾美英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丽</t>
  </si>
  <si>
    <t xml:space="preserve">饶梦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黄静怡</t>
  </si>
  <si>
    <t xml:space="preserve">陈思诗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严涛</t>
  </si>
  <si>
    <t xml:space="preserve">程丽云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继珑</t>
  </si>
  <si>
    <t xml:space="preserve">郭志坤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昊天</t>
  </si>
  <si>
    <t xml:space="preserve">周苏燕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曹颖</t>
  </si>
  <si>
    <t xml:space="preserve">王怡情</t>
  </si>
  <si>
    <t xml:space="preserve">20200209639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余曦</t>
  </si>
  <si>
    <t xml:space="preserve">陈金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钟丽</t>
  </si>
  <si>
    <t xml:space="preserve">张春芳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金融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胡啸</t>
  </si>
  <si>
    <t xml:space="preserve">刘翠翠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金融工程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映鑫</t>
  </si>
  <si>
    <t xml:space="preserve">20200210008</t>
  </si>
  <si>
    <t xml:space="preserve">廖慧</t>
  </si>
  <si>
    <t xml:space="preserve">20200210016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金融工程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胡天逸</t>
  </si>
  <si>
    <t xml:space="preserve">熊馨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胡美琴</t>
  </si>
  <si>
    <t xml:space="preserve">周慧琳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盛琳</t>
  </si>
  <si>
    <t xml:space="preserve">桂倪玲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曾金勇</t>
  </si>
  <si>
    <t xml:space="preserve">王欣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专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宁宾艳</t>
  </si>
  <si>
    <t xml:space="preserve">李玲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财务管理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李卓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财务管理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何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财务管理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玟瑶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财务管理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黄燕玲</t>
  </si>
  <si>
    <t xml:space="preserve">谢慧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财务管理本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曹怡雯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金融工程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熊娟</t>
  </si>
  <si>
    <t xml:space="preserve">张佳</t>
  </si>
  <si>
    <t xml:space="preserve">胡丞</t>
  </si>
  <si>
    <t xml:space="preserve">杨秋萍</t>
  </si>
  <si>
    <t xml:space="preserve">廖梦婷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金融工程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郑佳雯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金融工程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赵耀恬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会计专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章志鹏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金融工程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高明</t>
  </si>
  <si>
    <t xml:space="preserve">吴祺</t>
  </si>
  <si>
    <t xml:space="preserve">吴晓芳</t>
  </si>
  <si>
    <t xml:space="preserve">易涵</t>
  </si>
  <si>
    <t xml:space="preserve">钟钰萍</t>
  </si>
  <si>
    <t xml:space="preserve">郭淇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专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钟毅</t>
  </si>
  <si>
    <t xml:space="preserve">邓婷</t>
  </si>
  <si>
    <t xml:space="preserve">陈梦洁</t>
  </si>
  <si>
    <t xml:space="preserve">吴文燕</t>
  </si>
  <si>
    <t xml:space="preserve">赵珍丹</t>
  </si>
  <si>
    <t xml:space="preserve">周芷涵</t>
  </si>
  <si>
    <t xml:space="preserve">肖雄滔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会计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苟远颖</t>
  </si>
  <si>
    <t xml:space="preserve">邱翔蕾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会计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慧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会计专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付雅文</t>
  </si>
  <si>
    <t xml:space="preserve">吴奇檬</t>
  </si>
  <si>
    <t xml:space="preserve">刘春林</t>
  </si>
  <si>
    <t xml:space="preserve">陈佳琪</t>
  </si>
  <si>
    <t xml:space="preserve">雷溆彬</t>
  </si>
  <si>
    <t xml:space="preserve">邢其政</t>
  </si>
  <si>
    <t xml:space="preserve">胡玥</t>
  </si>
  <si>
    <t xml:space="preserve">姚飞</t>
  </si>
  <si>
    <t xml:space="preserve">邹璇</t>
  </si>
  <si>
    <t xml:space="preserve">蒋子寒</t>
  </si>
  <si>
    <t xml:space="preserve">曾智选</t>
  </si>
  <si>
    <t xml:space="preserve">丁振明</t>
  </si>
  <si>
    <t xml:space="preserve">车紫怡</t>
  </si>
  <si>
    <t xml:space="preserve">黄梦星</t>
  </si>
  <si>
    <t xml:space="preserve">程越</t>
  </si>
  <si>
    <t xml:space="preserve">崔彤</t>
  </si>
  <si>
    <t xml:space="preserve">黄晓龙</t>
  </si>
  <si>
    <t xml:space="preserve">20200210036</t>
  </si>
  <si>
    <t xml:space="preserve">刘惠</t>
  </si>
  <si>
    <t xml:space="preserve">20200210135</t>
  </si>
  <si>
    <t xml:space="preserve">李易</t>
  </si>
  <si>
    <t xml:space="preserve">吴怡</t>
  </si>
  <si>
    <t xml:space="preserve">袁旺旺</t>
  </si>
  <si>
    <t xml:space="preserve">李研</t>
  </si>
  <si>
    <t xml:space="preserve">胡金梅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财务管理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欧阳石娥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财务管理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林昊熹</t>
  </si>
  <si>
    <t xml:space="preserve">张琰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金融工程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尚剩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叶枧弟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唐昊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专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高晶</t>
  </si>
  <si>
    <t xml:space="preserve">彭磊</t>
  </si>
  <si>
    <t xml:space="preserve">刘丽婷</t>
  </si>
  <si>
    <t xml:space="preserve">蔡艳</t>
  </si>
  <si>
    <t xml:space="preserve">黄晶平</t>
  </si>
  <si>
    <t xml:space="preserve">任志杰</t>
  </si>
  <si>
    <t xml:space="preserve">20180207142
</t>
  </si>
  <si>
    <t xml:space="preserve">田昆</t>
  </si>
  <si>
    <t xml:space="preserve">张耀中</t>
  </si>
  <si>
    <t xml:space="preserve">封婷婷</t>
  </si>
  <si>
    <t xml:space="preserve">健康管理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优洁</t>
  </si>
  <si>
    <t xml:space="preserve">陈春梅</t>
  </si>
  <si>
    <t xml:space="preserve">黎冬梅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吴张艳</t>
  </si>
  <si>
    <t xml:space="preserve">包国林</t>
  </si>
  <si>
    <t xml:space="preserve">刘爽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幼儿发展与健康管理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兰红</t>
  </si>
  <si>
    <t xml:space="preserve">20200307233
</t>
  </si>
  <si>
    <t xml:space="preserve">陈诗漫</t>
  </si>
  <si>
    <t xml:space="preserve">龙丽红</t>
  </si>
  <si>
    <t xml:space="preserve">张倩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幼儿发展与健康管理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郭茹燕</t>
  </si>
  <si>
    <t xml:space="preserve">彭娟</t>
  </si>
  <si>
    <t xml:space="preserve">占杨艳</t>
  </si>
  <si>
    <t xml:space="preserve">杨露露</t>
  </si>
  <si>
    <t xml:space="preserve">周娓艳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幼儿发展与健康管理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伟</t>
  </si>
  <si>
    <t xml:space="preserve">20200307404
</t>
  </si>
  <si>
    <t xml:space="preserve">肖燕玲</t>
  </si>
  <si>
    <t xml:space="preserve">20200307405
</t>
  </si>
  <si>
    <t xml:space="preserve">阮慧珍</t>
  </si>
  <si>
    <t xml:space="preserve">20200307427
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体育运营与管理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严骏业</t>
  </si>
  <si>
    <t xml:space="preserve">20200306929
</t>
  </si>
  <si>
    <t xml:space="preserve">邓立峰</t>
  </si>
  <si>
    <t xml:space="preserve">郑子怡</t>
  </si>
  <si>
    <t xml:space="preserve">肖林</t>
  </si>
  <si>
    <t xml:space="preserve">张林</t>
  </si>
  <si>
    <t xml:space="preserve">刘美</t>
  </si>
  <si>
    <t xml:space="preserve">梁靖</t>
  </si>
  <si>
    <t xml:space="preserve">郑燕</t>
  </si>
  <si>
    <t xml:space="preserve">顾梦仙</t>
  </si>
  <si>
    <t xml:space="preserve">王佩佩</t>
  </si>
  <si>
    <t xml:space="preserve">许晓玲</t>
  </si>
  <si>
    <t xml:space="preserve">姜马会</t>
  </si>
  <si>
    <t xml:space="preserve">谢雨婷</t>
  </si>
  <si>
    <t xml:space="preserve">陈江湾</t>
  </si>
  <si>
    <t xml:space="preserve">江西工程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程造价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戴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程学院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佳丽</t>
  </si>
  <si>
    <t xml:space="preserve">教育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学前教育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戴金美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教育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段琳艳</t>
  </si>
  <si>
    <t xml:space="preserve">朱秀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教育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许诺</t>
  </si>
  <si>
    <t xml:space="preserve">张祖玉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学前教育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白青榕</t>
  </si>
  <si>
    <t xml:space="preserve">李玲静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教育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聂琪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学前教育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林菁</t>
  </si>
  <si>
    <t xml:space="preserve">徐诗欣</t>
  </si>
  <si>
    <t xml:space="preserve">蔡楚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教育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思艳</t>
  </si>
  <si>
    <t xml:space="preserve">曾玉清</t>
  </si>
  <si>
    <t xml:space="preserve">孙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梅</t>
  </si>
  <si>
    <t xml:space="preserve">汪佳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徐佳丽</t>
  </si>
  <si>
    <t xml:space="preserve">袁霄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高琳蕾</t>
  </si>
  <si>
    <t xml:space="preserve">李思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本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陈小娟</t>
  </si>
  <si>
    <t xml:space="preserve">陈梦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本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葛春玲</t>
  </si>
  <si>
    <t xml:space="preserve">刘思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本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江惠琳</t>
  </si>
  <si>
    <t xml:space="preserve">李珊珊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本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陈茹彬</t>
  </si>
  <si>
    <t xml:space="preserve">王群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本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徐家旗</t>
  </si>
  <si>
    <t xml:space="preserve">廖斐婷</t>
  </si>
  <si>
    <t xml:space="preserve">梁娜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学前教育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冰倩</t>
  </si>
  <si>
    <t xml:space="preserve">陈梦钧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教育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敏</t>
  </si>
  <si>
    <t xml:space="preserve">肖婷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教育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苏安澜</t>
  </si>
  <si>
    <t xml:space="preserve">周美蓉</t>
  </si>
  <si>
    <t xml:space="preserve">邹杰鑫</t>
  </si>
  <si>
    <t xml:space="preserve">张天蓉</t>
  </si>
  <si>
    <t xml:space="preserve">兰欣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教育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黄津萱</t>
  </si>
  <si>
    <t xml:space="preserve">简郅俊</t>
  </si>
  <si>
    <t xml:space="preserve">郭琳美</t>
  </si>
  <si>
    <t xml:space="preserve">汤六要</t>
  </si>
  <si>
    <t xml:space="preserve">易滟均</t>
  </si>
  <si>
    <t xml:space="preserve">勒燕</t>
  </si>
  <si>
    <t xml:space="preserve">谢颖</t>
  </si>
  <si>
    <t xml:space="preserve">赖树华</t>
  </si>
  <si>
    <t xml:space="preserve">郭丽君</t>
  </si>
  <si>
    <t xml:space="preserve">周依婷</t>
  </si>
  <si>
    <t xml:space="preserve">张艳英</t>
  </si>
  <si>
    <t xml:space="preserve">何雅诗</t>
  </si>
  <si>
    <t xml:space="preserve">徐思琴</t>
  </si>
  <si>
    <t xml:space="preserve">陈姣</t>
  </si>
  <si>
    <t xml:space="preserve">肖华鑫</t>
  </si>
  <si>
    <t xml:space="preserve">黄欣</t>
  </si>
  <si>
    <t xml:space="preserve">罗玉凌</t>
  </si>
  <si>
    <t xml:space="preserve">刘情</t>
  </si>
  <si>
    <t xml:space="preserve">祁家佳</t>
  </si>
  <si>
    <t xml:space="preserve">章戴娣</t>
  </si>
  <si>
    <t xml:space="preserve">凌芹</t>
  </si>
  <si>
    <t xml:space="preserve">叶存梅</t>
  </si>
  <si>
    <t xml:space="preserve">曾淑丽</t>
  </si>
  <si>
    <t xml:space="preserve">郑辛</t>
  </si>
  <si>
    <t xml:space="preserve">谢青玲</t>
  </si>
  <si>
    <t xml:space="preserve">李红</t>
  </si>
  <si>
    <t xml:space="preserve">熊淑琴</t>
  </si>
  <si>
    <t xml:space="preserve">毛艾佳</t>
  </si>
  <si>
    <t xml:space="preserve">陈静</t>
  </si>
  <si>
    <t xml:space="preserve">区块链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软件工程本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徐阳阳</t>
  </si>
  <si>
    <t xml:space="preserve">徐宗苡</t>
  </si>
  <si>
    <t xml:space="preserve">20200206814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软件技术专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徐成龙</t>
  </si>
  <si>
    <t xml:space="preserve">张昆明</t>
  </si>
  <si>
    <t xml:space="preserve">20200312128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软件技术专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张余聪</t>
  </si>
  <si>
    <t xml:space="preserve">朱明松</t>
  </si>
  <si>
    <t xml:space="preserve"> 20200305434 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软件工程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云霞</t>
  </si>
  <si>
    <t xml:space="preserve">20190209451</t>
  </si>
  <si>
    <t xml:space="preserve">马浩天</t>
  </si>
  <si>
    <t xml:space="preserve">20190209405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软件技术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宋燕婷</t>
  </si>
  <si>
    <t xml:space="preserve">20190310304</t>
  </si>
  <si>
    <t xml:space="preserve">曾昭显</t>
  </si>
  <si>
    <t xml:space="preserve">曹铭轩</t>
  </si>
  <si>
    <t xml:space="preserve">赵文龙</t>
  </si>
  <si>
    <t xml:space="preserve">胡淑云</t>
  </si>
  <si>
    <t xml:space="preserve">尹含晨</t>
  </si>
  <si>
    <t xml:space="preserve">20200312143</t>
  </si>
  <si>
    <t xml:space="preserve">周伟韬</t>
  </si>
  <si>
    <t xml:space="preserve">20190209437</t>
  </si>
  <si>
    <t xml:space="preserve">杨鸿晖</t>
  </si>
  <si>
    <t xml:space="preserve">梁博</t>
  </si>
  <si>
    <t xml:space="preserve">20200206850</t>
  </si>
  <si>
    <t xml:space="preserve">钟美兰</t>
  </si>
  <si>
    <t xml:space="preserve">20200206813</t>
  </si>
  <si>
    <t xml:space="preserve">廖昱权</t>
  </si>
  <si>
    <t xml:space="preserve">陈贤杰</t>
  </si>
  <si>
    <t xml:space="preserve">20190310331</t>
  </si>
  <si>
    <t xml:space="preserve">廖苏丹</t>
  </si>
  <si>
    <t xml:space="preserve">人工智能学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自动化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缪江凯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机器人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伦民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自动化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蔡彬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物联网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甘佳莉</t>
  </si>
  <si>
    <t xml:space="preserve">龚君娣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物联网工程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庄振亮</t>
  </si>
  <si>
    <t xml:space="preserve">严淦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无人机应用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高云环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物联网应用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曾现维</t>
  </si>
  <si>
    <t xml:space="preserve">肖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物联网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黎孟</t>
  </si>
  <si>
    <t xml:space="preserve">叶世鹏</t>
  </si>
  <si>
    <t xml:space="preserve">翁谢非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机器人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紫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物联网应用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玲</t>
  </si>
  <si>
    <t xml:space="preserve">朱晓宇</t>
  </si>
  <si>
    <t xml:space="preserve">胡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物联网应用技术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雷浩添
</t>
  </si>
  <si>
    <t xml:space="preserve">项志豪</t>
  </si>
  <si>
    <t xml:space="preserve">黄嘉鑫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无人机应用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彭露</t>
  </si>
  <si>
    <t xml:space="preserve">朱洪英</t>
  </si>
  <si>
    <t xml:space="preserve">余茜</t>
  </si>
  <si>
    <t xml:space="preserve">刘川阳</t>
  </si>
  <si>
    <t xml:space="preserve">左学文</t>
  </si>
  <si>
    <t xml:space="preserve">姜和君</t>
  </si>
  <si>
    <t xml:space="preserve">江德林</t>
  </si>
  <si>
    <t xml:space="preserve">顾志勇</t>
  </si>
  <si>
    <t xml:space="preserve">汤汶熙</t>
  </si>
  <si>
    <t xml:space="preserve">黄石海</t>
  </si>
  <si>
    <t xml:space="preserve">贾景旗</t>
  </si>
  <si>
    <t xml:space="preserve">杨雅金</t>
  </si>
  <si>
    <t xml:space="preserve">张俊宁</t>
  </si>
  <si>
    <t xml:space="preserve">付何骏</t>
  </si>
  <si>
    <t xml:space="preserve">邱建威</t>
  </si>
  <si>
    <t xml:space="preserve">邱泽彪</t>
  </si>
  <si>
    <t xml:space="preserve">曹健东</t>
  </si>
  <si>
    <t xml:space="preserve">祝凯霖</t>
  </si>
  <si>
    <t xml:space="preserve">数字贸易学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叶祥微</t>
  </si>
  <si>
    <t xml:space="preserve">曾江英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联文</t>
  </si>
  <si>
    <t xml:space="preserve">王春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国商本科班</t>
    </r>
  </si>
  <si>
    <t xml:space="preserve">叶清</t>
  </si>
  <si>
    <t xml:space="preserve">谭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雅楠</t>
  </si>
  <si>
    <t xml:space="preserve">蔡粤红</t>
  </si>
  <si>
    <t xml:space="preserve">方宇陶</t>
  </si>
  <si>
    <t xml:space="preserve">赵伟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汪骞</t>
  </si>
  <si>
    <t xml:space="preserve">章国锦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专升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娟</t>
  </si>
  <si>
    <t xml:space="preserve">邓跃云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郭子健</t>
  </si>
  <si>
    <t xml:space="preserve">王文慧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孙倩文</t>
  </si>
  <si>
    <t xml:space="preserve">张智慧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国商本科班</t>
    </r>
  </si>
  <si>
    <t xml:space="preserve">张楚慧</t>
  </si>
  <si>
    <t xml:space="preserve"> 许婷婷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雷志凯</t>
  </si>
  <si>
    <t xml:space="preserve">刘易龙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梁梦林</t>
  </si>
  <si>
    <t xml:space="preserve">孔紫玲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彭欢</t>
  </si>
  <si>
    <t xml:space="preserve">伍小燕</t>
  </si>
  <si>
    <t xml:space="preserve">黄芝桦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袁小明</t>
  </si>
  <si>
    <t xml:space="preserve">曾春辉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孙世辉</t>
  </si>
  <si>
    <t xml:space="preserve">王嫣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网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马潇凡</t>
  </si>
  <si>
    <t xml:space="preserve">刘君婷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网新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何乐</t>
  </si>
  <si>
    <t xml:space="preserve">李可欣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网新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赖婉莉</t>
  </si>
  <si>
    <t xml:space="preserve">宋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聂海霞</t>
  </si>
  <si>
    <t xml:space="preserve">缪路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钰通</t>
  </si>
  <si>
    <t xml:space="preserve">谢芬芬</t>
  </si>
  <si>
    <t xml:space="preserve">黎淑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康俊</t>
  </si>
  <si>
    <t xml:space="preserve">陈梦丽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周欢</t>
  </si>
  <si>
    <t xml:space="preserve">程日锋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丁莉琴</t>
  </si>
  <si>
    <t xml:space="preserve">肖基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吴贺</t>
  </si>
  <si>
    <t xml:space="preserve">苏英会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周文娟</t>
  </si>
  <si>
    <t xml:space="preserve">徐康宏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网新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璐</t>
  </si>
  <si>
    <t xml:space="preserve">邱雨欣</t>
  </si>
  <si>
    <t xml:space="preserve">20200207842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网新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雅奇</t>
  </si>
  <si>
    <t xml:space="preserve">王蓉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网新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婷</t>
  </si>
  <si>
    <t xml:space="preserve">刘慧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网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邓海连</t>
  </si>
  <si>
    <t xml:space="preserve">黄秀云</t>
  </si>
  <si>
    <t xml:space="preserve">曾钰</t>
  </si>
  <si>
    <t xml:space="preserve">朱才伟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网络与新媒体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世豪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网络与新媒体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古质干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电子商务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沪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电子商务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曾轶凡</t>
  </si>
  <si>
    <t xml:space="preserve">吴梦缘</t>
  </si>
  <si>
    <t xml:space="preserve">毛美芳</t>
  </si>
  <si>
    <t xml:space="preserve">张禹阳</t>
  </si>
  <si>
    <t xml:space="preserve">沈好雨</t>
  </si>
  <si>
    <t xml:space="preserve">梁字姣</t>
  </si>
  <si>
    <t xml:space="preserve">陈修竹</t>
  </si>
  <si>
    <t xml:space="preserve">黄顶超</t>
  </si>
  <si>
    <t xml:space="preserve">陈晓萌</t>
  </si>
  <si>
    <t xml:space="preserve">黄楚楚</t>
  </si>
  <si>
    <t xml:space="preserve">徐彩云</t>
  </si>
  <si>
    <t xml:space="preserve">陈敏</t>
  </si>
  <si>
    <t xml:space="preserve">刘睿纷</t>
  </si>
  <si>
    <t xml:space="preserve">彭伟</t>
  </si>
  <si>
    <t xml:space="preserve">海澄澄</t>
  </si>
  <si>
    <t xml:space="preserve">胡敏</t>
  </si>
  <si>
    <t xml:space="preserve">谷恒灿</t>
  </si>
  <si>
    <t xml:space="preserve">王勇祥</t>
  </si>
  <si>
    <t xml:space="preserve">刘晟彤</t>
  </si>
  <si>
    <t xml:space="preserve">周勇梅</t>
  </si>
  <si>
    <t xml:space="preserve">韦樊智</t>
  </si>
  <si>
    <t xml:space="preserve">廖智程</t>
  </si>
  <si>
    <t xml:space="preserve">刘敏璇</t>
  </si>
  <si>
    <t xml:space="preserve">黄峥</t>
  </si>
  <si>
    <t xml:space="preserve">陈用洲</t>
  </si>
  <si>
    <t xml:space="preserve">范柳</t>
  </si>
  <si>
    <t xml:space="preserve">闵瑶</t>
  </si>
  <si>
    <t xml:space="preserve">俞芳君</t>
  </si>
  <si>
    <t xml:space="preserve">何嘉雯</t>
  </si>
  <si>
    <t xml:space="preserve">汪博斌</t>
  </si>
  <si>
    <t xml:space="preserve">廖泽昌</t>
  </si>
  <si>
    <t xml:space="preserve">潘日培</t>
  </si>
  <si>
    <t xml:space="preserve">吴紫媛</t>
  </si>
  <si>
    <t xml:space="preserve">黄珊珊</t>
  </si>
  <si>
    <t xml:space="preserve">张江伟</t>
  </si>
  <si>
    <t xml:space="preserve">辛金涛</t>
  </si>
  <si>
    <t xml:space="preserve">刘海伽</t>
  </si>
  <si>
    <t xml:space="preserve">马骏飞</t>
  </si>
  <si>
    <t xml:space="preserve">方海涛</t>
  </si>
  <si>
    <t xml:space="preserve">20190201311</t>
  </si>
  <si>
    <t xml:space="preserve">廖慧玉</t>
  </si>
  <si>
    <t xml:space="preserve">肖科</t>
  </si>
  <si>
    <t xml:space="preserve">赵婧薇</t>
  </si>
  <si>
    <t xml:space="preserve">熊先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国际商务本科班</t>
    </r>
  </si>
  <si>
    <t xml:space="preserve">吕冰</t>
  </si>
  <si>
    <t xml:space="preserve">土木工程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土木工程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亚设</t>
  </si>
  <si>
    <t xml:space="preserve">康福春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程造价专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毛意</t>
  </si>
  <si>
    <t xml:space="preserve">李健鹏</t>
  </si>
  <si>
    <t xml:space="preserve">周奕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工程造价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余恕炀</t>
  </si>
  <si>
    <t xml:space="preserve">张英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建筑工程技术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林志强</t>
  </si>
  <si>
    <t xml:space="preserve">陈佳俊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建筑工程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袁勇航</t>
  </si>
  <si>
    <t xml:space="preserve">占红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建筑工程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文耀</t>
  </si>
  <si>
    <t xml:space="preserve">宋学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工程造价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汪迅</t>
  </si>
  <si>
    <t xml:space="preserve">占丽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程造价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宝源</t>
  </si>
  <si>
    <t xml:space="preserve">汪勤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工程造价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芝</t>
  </si>
  <si>
    <t xml:space="preserve">姚懿轩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工程造价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淑颖</t>
  </si>
  <si>
    <t xml:space="preserve">杨文菲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建筑工程技术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徐培骏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道路桥梁工程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叶溢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土木工程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曾琛</t>
  </si>
  <si>
    <t xml:space="preserve">覃林</t>
  </si>
  <si>
    <t xml:space="preserve">钟飞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道路桥梁工程技术</t>
    </r>
  </si>
  <si>
    <t xml:space="preserve">石智豪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土木工程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卢志奇</t>
  </si>
  <si>
    <t xml:space="preserve">段堂恩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建筑工程技术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何文成</t>
  </si>
  <si>
    <t xml:space="preserve">张程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工程造价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林洁</t>
  </si>
  <si>
    <t xml:space="preserve">罗嘉豪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工程造价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姚一玲</t>
  </si>
  <si>
    <t xml:space="preserve">王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程造价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赖富生</t>
  </si>
  <si>
    <t xml:space="preserve">刘俊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程造价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房萌萌</t>
  </si>
  <si>
    <t xml:space="preserve">唐泽颖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土木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茂杰</t>
  </si>
  <si>
    <t xml:space="preserve">江玫亚</t>
  </si>
  <si>
    <t xml:space="preserve">龚佩佩</t>
  </si>
  <si>
    <t xml:space="preserve">林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程造价本科班</t>
    </r>
  </si>
  <si>
    <t xml:space="preserve">叶如月</t>
  </si>
  <si>
    <t xml:space="preserve">谢心怡</t>
  </si>
  <si>
    <t xml:space="preserve">廖飏</t>
  </si>
  <si>
    <t xml:space="preserve">李毅</t>
  </si>
  <si>
    <t xml:space="preserve">赵雯静</t>
  </si>
  <si>
    <t xml:space="preserve">王咿力</t>
  </si>
  <si>
    <t xml:space="preserve">夏强文</t>
  </si>
  <si>
    <t xml:space="preserve">王曼聿</t>
  </si>
  <si>
    <t xml:space="preserve">王洋</t>
  </si>
  <si>
    <t xml:space="preserve">叶一伟</t>
  </si>
  <si>
    <t xml:space="preserve">张秋莹</t>
  </si>
  <si>
    <t xml:space="preserve">孙李俊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土木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林明辉</t>
  </si>
  <si>
    <t xml:space="preserve">郑家祎</t>
  </si>
  <si>
    <t xml:space="preserve">郭宏勋</t>
  </si>
  <si>
    <t xml:space="preserve">王珏</t>
  </si>
  <si>
    <t xml:space="preserve">廖浩任</t>
  </si>
  <si>
    <t xml:space="preserve">王星</t>
  </si>
  <si>
    <t xml:space="preserve">黎勇</t>
  </si>
  <si>
    <t xml:space="preserve">沈章威</t>
  </si>
  <si>
    <t xml:space="preserve">廖伟</t>
  </si>
  <si>
    <t xml:space="preserve">李奕乐</t>
  </si>
  <si>
    <t xml:space="preserve">胡慧婷</t>
  </si>
  <si>
    <t xml:space="preserve">刘胜鸿</t>
  </si>
  <si>
    <t xml:space="preserve">张海川</t>
  </si>
  <si>
    <t xml:space="preserve">洪佳琴</t>
  </si>
  <si>
    <t xml:space="preserve">王旋</t>
  </si>
  <si>
    <t xml:space="preserve">魏晓燕</t>
  </si>
  <si>
    <t xml:space="preserve">谭笑</t>
  </si>
  <si>
    <t xml:space="preserve">史宸治</t>
  </si>
  <si>
    <t xml:space="preserve">朱刘帅</t>
  </si>
  <si>
    <t xml:space="preserve">王鹏</t>
  </si>
  <si>
    <t xml:space="preserve">祝夏涵</t>
  </si>
  <si>
    <t xml:space="preserve">刘声宏</t>
  </si>
  <si>
    <t xml:space="preserve">位向伟</t>
  </si>
  <si>
    <t xml:space="preserve">徐洁晖</t>
  </si>
  <si>
    <t xml:space="preserve">江虹延</t>
  </si>
  <si>
    <t xml:space="preserve">吴倩</t>
  </si>
  <si>
    <t xml:space="preserve">钟雨辰</t>
  </si>
  <si>
    <t xml:space="preserve">何世泽</t>
  </si>
  <si>
    <t xml:space="preserve">黄宇</t>
  </si>
  <si>
    <t xml:space="preserve">陆意涛</t>
  </si>
  <si>
    <t xml:space="preserve">吕鑫</t>
  </si>
  <si>
    <t xml:space="preserve">吴航行</t>
  </si>
  <si>
    <t xml:space="preserve">万顺康</t>
  </si>
  <si>
    <t xml:space="preserve">黄冰倩</t>
  </si>
  <si>
    <t xml:space="preserve">赵欢欢</t>
  </si>
  <si>
    <t xml:space="preserve">陈家辉</t>
  </si>
  <si>
    <t xml:space="preserve">陆峰</t>
  </si>
  <si>
    <t xml:space="preserve">钟铭威</t>
  </si>
  <si>
    <t xml:space="preserve">张奇发</t>
  </si>
  <si>
    <t xml:space="preserve">徐荣伟</t>
  </si>
  <si>
    <t xml:space="preserve">孟伟康</t>
  </si>
  <si>
    <t xml:space="preserve">外语外贸学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商务英语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晨丽</t>
  </si>
  <si>
    <t xml:space="preserve">彭雅玲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商务英语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吴思琪</t>
  </si>
  <si>
    <t xml:space="preserve">程木子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商务英语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涂羽伦</t>
  </si>
  <si>
    <t xml:space="preserve">吴思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商务英语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辛子英</t>
  </si>
  <si>
    <t xml:space="preserve">廖燕萍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商务英语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玉银</t>
  </si>
  <si>
    <t xml:space="preserve">黄添域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商务英语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杰焰</t>
  </si>
  <si>
    <t xml:space="preserve">李青</t>
  </si>
  <si>
    <t xml:space="preserve">沙敬辉</t>
  </si>
  <si>
    <t xml:space="preserve">刘茗萱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商务英语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铭莉</t>
  </si>
  <si>
    <t xml:space="preserve">刘怡君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商务英语本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廖志连</t>
  </si>
  <si>
    <t xml:space="preserve">梁嘉鑫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商务英语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燕</t>
  </si>
  <si>
    <t xml:space="preserve">卢燕</t>
  </si>
  <si>
    <t xml:space="preserve">刘娜</t>
  </si>
  <si>
    <t xml:space="preserve">李梓荧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商务英语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宋星星</t>
  </si>
  <si>
    <t xml:space="preserve">章文强</t>
  </si>
  <si>
    <t xml:space="preserve">李萍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商务英语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曾莉</t>
  </si>
  <si>
    <t xml:space="preserve">吴绍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商务英语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梦华</t>
  </si>
  <si>
    <t xml:space="preserve">毛昭君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商务英语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萍萍</t>
  </si>
  <si>
    <t xml:space="preserve">徐颖</t>
  </si>
  <si>
    <t xml:space="preserve">董泽俊</t>
  </si>
  <si>
    <t xml:space="preserve">陈慧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商务英语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许丽琴</t>
  </si>
  <si>
    <t xml:space="preserve">夏毓灵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商务英语本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林妃</t>
  </si>
  <si>
    <t xml:space="preserve">刘李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商务英语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纪丽莉</t>
  </si>
  <si>
    <t xml:space="preserve">曾梓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商务英语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周子涵</t>
  </si>
  <si>
    <t xml:space="preserve">辛雨</t>
  </si>
  <si>
    <t xml:space="preserve">叶玉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应用英语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葳</t>
  </si>
  <si>
    <t xml:space="preserve">鄢丹芳</t>
  </si>
  <si>
    <t xml:space="preserve">段慧园</t>
  </si>
  <si>
    <t xml:space="preserve">李媛</t>
  </si>
  <si>
    <t xml:space="preserve">罗淑娟</t>
  </si>
  <si>
    <t xml:space="preserve">黄奕涛</t>
  </si>
  <si>
    <t xml:space="preserve">饶希婷</t>
  </si>
  <si>
    <t xml:space="preserve">汪颖艺</t>
  </si>
  <si>
    <t xml:space="preserve">周梦</t>
  </si>
  <si>
    <t xml:space="preserve">寇镇涛</t>
  </si>
  <si>
    <t xml:space="preserve">曾晨菲</t>
  </si>
  <si>
    <t xml:space="preserve">谢仪瑄</t>
  </si>
  <si>
    <t xml:space="preserve">张雅文</t>
  </si>
  <si>
    <t xml:space="preserve">卢宇兴</t>
  </si>
  <si>
    <t xml:space="preserve">钟芳芳</t>
  </si>
  <si>
    <t xml:space="preserve">罗陈花</t>
  </si>
  <si>
    <t xml:space="preserve">周叶青</t>
  </si>
  <si>
    <t xml:space="preserve">江梦萱</t>
  </si>
  <si>
    <t xml:space="preserve">章悦</t>
  </si>
  <si>
    <t xml:space="preserve">王菲</t>
  </si>
  <si>
    <t xml:space="preserve">苏林涛</t>
  </si>
  <si>
    <t xml:space="preserve">胡妍妍</t>
  </si>
  <si>
    <t xml:space="preserve">付婉珍</t>
  </si>
  <si>
    <t xml:space="preserve">彭洋</t>
  </si>
  <si>
    <t xml:space="preserve">郭敏</t>
  </si>
  <si>
    <t xml:space="preserve">陈越</t>
  </si>
  <si>
    <t xml:space="preserve">姚子怡</t>
  </si>
  <si>
    <t xml:space="preserve">樊一帆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商务英语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丽</t>
  </si>
  <si>
    <t xml:space="preserve">智能制造与能源工程学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新能源科学与工程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志敏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新能源科学与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静</t>
  </si>
  <si>
    <t xml:space="preserve">张晋婧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电气自动化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孙忠潞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电气自动化技术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吴林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工业设计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韩梁才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机械设计制造及其自动化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龚佳威</t>
  </si>
  <si>
    <t xml:space="preserve">胡洪武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汽车检测与维修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林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车辆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钟名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工业设计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雅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机械设计制造及其自动化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叶庭</t>
  </si>
  <si>
    <t xml:space="preserve">刘鹏禧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机械设计制造及其自动化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郭闯</t>
  </si>
  <si>
    <t xml:space="preserve">包方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车辆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斌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工业机器人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自强</t>
  </si>
  <si>
    <t xml:space="preserve">何敏毅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机电一体化专科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鸿昆</t>
  </si>
  <si>
    <t xml:space="preserve">程人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机械设计制造及其自动化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杜彪</t>
  </si>
  <si>
    <t xml:space="preserve">陈文勇</t>
  </si>
  <si>
    <t xml:space="preserve">苏露</t>
  </si>
  <si>
    <t xml:space="preserve">邹道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机械制造与自动化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贤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新能源科学与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罗金林</t>
  </si>
  <si>
    <t xml:space="preserve">王浩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新能源装备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谢丁明</t>
  </si>
  <si>
    <t xml:space="preserve">蒋龙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新能装备技术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钟家新</t>
  </si>
  <si>
    <t xml:space="preserve">肖运康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业机器人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达飘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业设计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李结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机械设计制造及其自动化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赖伟英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机械设计制造及其自动化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熊峰</t>
  </si>
  <si>
    <t xml:space="preserve">黄柳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城市轨道交通车辆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文意</t>
  </si>
  <si>
    <t xml:space="preserve">周孝琪</t>
  </si>
  <si>
    <t xml:space="preserve">陈金月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电气工程及其自动化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彬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电气自动化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何锦根</t>
  </si>
  <si>
    <t xml:space="preserve">谭思亮</t>
  </si>
  <si>
    <t xml:space="preserve">熊梦之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机电一体化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赖小波</t>
  </si>
  <si>
    <t xml:space="preserve">叶家宝</t>
  </si>
  <si>
    <t xml:space="preserve">张彦敏</t>
  </si>
  <si>
    <t xml:space="preserve">程春敏</t>
  </si>
  <si>
    <t xml:space="preserve">刘光明</t>
  </si>
  <si>
    <t xml:space="preserve">余磊</t>
  </si>
  <si>
    <t xml:space="preserve">陈文俊</t>
  </si>
  <si>
    <t xml:space="preserve">曾志刚</t>
  </si>
  <si>
    <t xml:space="preserve">周彧兵</t>
  </si>
  <si>
    <t xml:space="preserve">刘芳斌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机械制造与自动化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子健</t>
  </si>
  <si>
    <t xml:space="preserve">张豪</t>
  </si>
  <si>
    <t xml:space="preserve">卢慧玲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汽车检测与维修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帆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新能源科学与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赵坤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新能源装备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伟</t>
  </si>
  <si>
    <t xml:space="preserve">罗富琴</t>
  </si>
  <si>
    <t xml:space="preserve">何超文</t>
  </si>
  <si>
    <t xml:space="preserve">肖相辰</t>
  </si>
  <si>
    <t xml:space="preserve">王文政</t>
  </si>
  <si>
    <t xml:space="preserve">男 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城市轨道交通车辆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罗勇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铁道运营管理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葛宪新</t>
  </si>
  <si>
    <t xml:space="preserve">张誉潇</t>
  </si>
  <si>
    <t xml:space="preserve">王国静</t>
  </si>
  <si>
    <t xml:space="preserve">刘静</t>
  </si>
  <si>
    <t xml:space="preserve">高浩伦</t>
  </si>
  <si>
    <t xml:space="preserve">卢江鹏</t>
  </si>
  <si>
    <t xml:space="preserve">权云飞</t>
  </si>
  <si>
    <t xml:space="preserve">韦炳诚</t>
  </si>
  <si>
    <t xml:space="preserve">彭当</t>
  </si>
  <si>
    <t xml:space="preserve">王仔龙</t>
  </si>
  <si>
    <t xml:space="preserve">魏亮</t>
  </si>
  <si>
    <t xml:space="preserve">黎华</t>
  </si>
  <si>
    <t xml:space="preserve">吴依婵</t>
  </si>
  <si>
    <t xml:space="preserve">张思思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工业设计本科班</t>
    </r>
  </si>
  <si>
    <t xml:space="preserve">李丽霞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新能源科学与工程本科一班</t>
    </r>
  </si>
  <si>
    <t xml:space="preserve">姚梦珂</t>
  </si>
  <si>
    <t xml:space="preserve">谢泽民</t>
  </si>
  <si>
    <t xml:space="preserve">秦子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机械设计制造及其自动化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胡文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机械设计制造及其自动化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龙鹏斌</t>
  </si>
  <si>
    <t xml:space="preserve">丰敏青</t>
  </si>
  <si>
    <t xml:space="preserve">朱德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能源科学与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澳辉</t>
  </si>
  <si>
    <t xml:space="preserve">曾庆</t>
  </si>
  <si>
    <t xml:space="preserve">何正楠</t>
  </si>
  <si>
    <t xml:space="preserve">余晓顺</t>
  </si>
  <si>
    <t xml:space="preserve">韦英超</t>
  </si>
  <si>
    <t xml:space="preserve">闻钰</t>
  </si>
  <si>
    <t xml:space="preserve">魏研瑶</t>
  </si>
  <si>
    <t xml:space="preserve">杜亚锦</t>
  </si>
  <si>
    <t xml:space="preserve">202000308408</t>
  </si>
  <si>
    <t xml:space="preserve">侯佛贵</t>
  </si>
  <si>
    <t xml:space="preserve">徐桂宝</t>
  </si>
  <si>
    <t xml:space="preserve">程小华</t>
  </si>
  <si>
    <t xml:space="preserve">段征乐</t>
  </si>
  <si>
    <t xml:space="preserve">邱华辉</t>
  </si>
  <si>
    <t xml:space="preserve">廖九根</t>
  </si>
  <si>
    <t xml:space="preserve">沈紫钰</t>
  </si>
  <si>
    <t xml:space="preserve">谢旻旻</t>
  </si>
  <si>
    <t xml:space="preserve">龚林涛</t>
  </si>
  <si>
    <t xml:space="preserve">钟国龙</t>
  </si>
  <si>
    <t xml:space="preserve">缪梦成</t>
  </si>
  <si>
    <t xml:space="preserve">伍悦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物联网工程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机器人工程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力资源管理专科班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力资源管理本科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贸易经济本科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数据科学与大数据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软件工程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大数据技术与应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教育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环境设计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视觉传达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视觉传达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808080"/>
      <name val="宋体"/>
      <family val="0"/>
      <charset val="134"/>
    </font>
    <font>
      <sz val="14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2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2.png"/><Relationship Id="rId21" Type="http://schemas.openxmlformats.org/officeDocument/2006/relationships/image" Target="../media/image4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4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4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3.png"/><Relationship Id="rId41" Type="http://schemas.openxmlformats.org/officeDocument/2006/relationships/image" Target="../media/image4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3.png"/><Relationship Id="rId45" Type="http://schemas.openxmlformats.org/officeDocument/2006/relationships/image" Target="../media/image4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4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3.png"/><Relationship Id="rId53" Type="http://schemas.openxmlformats.org/officeDocument/2006/relationships/image" Target="../media/image4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3.png"/><Relationship Id="rId57" Type="http://schemas.openxmlformats.org/officeDocument/2006/relationships/image" Target="../media/image4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4.png"/><Relationship Id="rId62" Type="http://schemas.openxmlformats.org/officeDocument/2006/relationships/image" Target="../media/image2.png"/><Relationship Id="rId63" Type="http://schemas.openxmlformats.org/officeDocument/2006/relationships/image" Target="../media/image4.png"/><Relationship Id="rId64" Type="http://schemas.openxmlformats.org/officeDocument/2006/relationships/image" Target="../media/image2.png"/><Relationship Id="rId65" Type="http://schemas.openxmlformats.org/officeDocument/2006/relationships/image" Target="../media/image4.png"/><Relationship Id="rId66" Type="http://schemas.openxmlformats.org/officeDocument/2006/relationships/image" Target="../media/image2.png"/><Relationship Id="rId67" Type="http://schemas.openxmlformats.org/officeDocument/2006/relationships/image" Target="../media/image4.png"/><Relationship Id="rId68" Type="http://schemas.openxmlformats.org/officeDocument/2006/relationships/image" Target="../media/image2.png"/><Relationship Id="rId69" Type="http://schemas.openxmlformats.org/officeDocument/2006/relationships/image" Target="../media/image4.png"/><Relationship Id="rId70" Type="http://schemas.openxmlformats.org/officeDocument/2006/relationships/image" Target="../media/image2.png"/><Relationship Id="rId71" Type="http://schemas.openxmlformats.org/officeDocument/2006/relationships/image" Target="../media/image4.png"/><Relationship Id="rId72" Type="http://schemas.openxmlformats.org/officeDocument/2006/relationships/image" Target="../media/image2.png"/><Relationship Id="rId73" Type="http://schemas.openxmlformats.org/officeDocument/2006/relationships/image" Target="../media/image4.png"/><Relationship Id="rId74" Type="http://schemas.openxmlformats.org/officeDocument/2006/relationships/image" Target="../media/image2.png"/><Relationship Id="rId75" Type="http://schemas.openxmlformats.org/officeDocument/2006/relationships/image" Target="../media/image4.png"/><Relationship Id="rId76" Type="http://schemas.openxmlformats.org/officeDocument/2006/relationships/image" Target="../media/image2.png"/><Relationship Id="rId77" Type="http://schemas.openxmlformats.org/officeDocument/2006/relationships/image" Target="../media/image4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3.png"/><Relationship Id="rId81" Type="http://schemas.openxmlformats.org/officeDocument/2006/relationships/image" Target="../media/image4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3.png"/><Relationship Id="rId85" Type="http://schemas.openxmlformats.org/officeDocument/2006/relationships/image" Target="../media/image4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3.png"/><Relationship Id="rId89" Type="http://schemas.openxmlformats.org/officeDocument/2006/relationships/image" Target="../media/image4.png"/><Relationship Id="rId90" Type="http://schemas.openxmlformats.org/officeDocument/2006/relationships/image" Target="../media/image1.png"/><Relationship Id="rId91" Type="http://schemas.openxmlformats.org/officeDocument/2006/relationships/image" Target="../media/image3.png"/><Relationship Id="rId92" Type="http://schemas.openxmlformats.org/officeDocument/2006/relationships/image" Target="../media/image1.png"/><Relationship Id="rId93" Type="http://schemas.openxmlformats.org/officeDocument/2006/relationships/image" Target="../media/image2.png"/><Relationship Id="rId94" Type="http://schemas.openxmlformats.org/officeDocument/2006/relationships/image" Target="../media/image3.png"/><Relationship Id="rId95" Type="http://schemas.openxmlformats.org/officeDocument/2006/relationships/image" Target="../media/image4.png"/><Relationship Id="rId96" Type="http://schemas.openxmlformats.org/officeDocument/2006/relationships/image" Target="../media/image2.png"/><Relationship Id="rId97" Type="http://schemas.openxmlformats.org/officeDocument/2006/relationships/image" Target="../media/image4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3.png"/><Relationship Id="rId101" Type="http://schemas.openxmlformats.org/officeDocument/2006/relationships/image" Target="../media/image4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3.png"/><Relationship Id="rId105" Type="http://schemas.openxmlformats.org/officeDocument/2006/relationships/image" Target="../media/image4.png"/><Relationship Id="rId106" Type="http://schemas.openxmlformats.org/officeDocument/2006/relationships/image" Target="../media/image2.png"/><Relationship Id="rId107" Type="http://schemas.openxmlformats.org/officeDocument/2006/relationships/image" Target="../media/image4.png"/><Relationship Id="rId108" Type="http://schemas.openxmlformats.org/officeDocument/2006/relationships/image" Target="../media/image1.png"/><Relationship Id="rId109" Type="http://schemas.openxmlformats.org/officeDocument/2006/relationships/image" Target="../media/image3.png"/><Relationship Id="rId110" Type="http://schemas.openxmlformats.org/officeDocument/2006/relationships/image" Target="../media/image2.png"/><Relationship Id="rId111" Type="http://schemas.openxmlformats.org/officeDocument/2006/relationships/image" Target="../media/image4.png"/><Relationship Id="rId112" Type="http://schemas.openxmlformats.org/officeDocument/2006/relationships/image" Target="../media/image2.png"/><Relationship Id="rId113" Type="http://schemas.openxmlformats.org/officeDocument/2006/relationships/image" Target="../media/image4.png"/><Relationship Id="rId114" Type="http://schemas.openxmlformats.org/officeDocument/2006/relationships/image" Target="../media/image2.png"/><Relationship Id="rId115" Type="http://schemas.openxmlformats.org/officeDocument/2006/relationships/image" Target="../media/image4.png"/><Relationship Id="rId116" Type="http://schemas.openxmlformats.org/officeDocument/2006/relationships/image" Target="../media/image3.png"/><Relationship Id="rId117" Type="http://schemas.openxmlformats.org/officeDocument/2006/relationships/image" Target="../media/image4.png"/><Relationship Id="rId118" Type="http://schemas.openxmlformats.org/officeDocument/2006/relationships/image" Target="../media/image3.png"/><Relationship Id="rId119" Type="http://schemas.openxmlformats.org/officeDocument/2006/relationships/image" Target="../media/image4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3.png"/><Relationship Id="rId123" Type="http://schemas.openxmlformats.org/officeDocument/2006/relationships/image" Target="../media/image4.png"/><Relationship Id="rId124" Type="http://schemas.openxmlformats.org/officeDocument/2006/relationships/image" Target="../media/image1.png"/><Relationship Id="rId125" Type="http://schemas.openxmlformats.org/officeDocument/2006/relationships/image" Target="../media/image2.png"/><Relationship Id="rId126" Type="http://schemas.openxmlformats.org/officeDocument/2006/relationships/image" Target="../media/image3.png"/><Relationship Id="rId127" Type="http://schemas.openxmlformats.org/officeDocument/2006/relationships/image" Target="../media/image4.png"/><Relationship Id="rId128" Type="http://schemas.openxmlformats.org/officeDocument/2006/relationships/image" Target="../media/image1.png"/><Relationship Id="rId129" Type="http://schemas.openxmlformats.org/officeDocument/2006/relationships/image" Target="../media/image3.png"/><Relationship Id="rId130" Type="http://schemas.openxmlformats.org/officeDocument/2006/relationships/image" Target="../media/image1.png"/><Relationship Id="rId131" Type="http://schemas.openxmlformats.org/officeDocument/2006/relationships/image" Target="../media/image3.png"/><Relationship Id="rId132" Type="http://schemas.openxmlformats.org/officeDocument/2006/relationships/image" Target="../media/image1.png"/><Relationship Id="rId133" Type="http://schemas.openxmlformats.org/officeDocument/2006/relationships/image" Target="../media/image3.png"/><Relationship Id="rId134" Type="http://schemas.openxmlformats.org/officeDocument/2006/relationships/image" Target="../media/image1.png"/><Relationship Id="rId135" Type="http://schemas.openxmlformats.org/officeDocument/2006/relationships/image" Target="../media/image3.png"/><Relationship Id="rId136" Type="http://schemas.openxmlformats.org/officeDocument/2006/relationships/image" Target="../media/image1.png"/><Relationship Id="rId137" Type="http://schemas.openxmlformats.org/officeDocument/2006/relationships/image" Target="../media/image3.png"/><Relationship Id="rId138" Type="http://schemas.openxmlformats.org/officeDocument/2006/relationships/image" Target="../media/image1.png"/><Relationship Id="rId139" Type="http://schemas.openxmlformats.org/officeDocument/2006/relationships/image" Target="../media/image3.png"/><Relationship Id="rId140" Type="http://schemas.openxmlformats.org/officeDocument/2006/relationships/image" Target="../media/image1.png"/><Relationship Id="rId141" Type="http://schemas.openxmlformats.org/officeDocument/2006/relationships/image" Target="../media/image3.png"/><Relationship Id="rId142" Type="http://schemas.openxmlformats.org/officeDocument/2006/relationships/image" Target="../media/image1.png"/><Relationship Id="rId143" Type="http://schemas.openxmlformats.org/officeDocument/2006/relationships/image" Target="../media/image3.png"/><Relationship Id="rId144" Type="http://schemas.openxmlformats.org/officeDocument/2006/relationships/image" Target="../media/image1.png"/><Relationship Id="rId145" Type="http://schemas.openxmlformats.org/officeDocument/2006/relationships/image" Target="../media/image3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3.png"/><Relationship Id="rId149" Type="http://schemas.openxmlformats.org/officeDocument/2006/relationships/image" Target="../media/image4.png"/><Relationship Id="rId150" Type="http://schemas.openxmlformats.org/officeDocument/2006/relationships/image" Target="../media/image1.png"/><Relationship Id="rId151" Type="http://schemas.openxmlformats.org/officeDocument/2006/relationships/image" Target="../media/image3.png"/><Relationship Id="rId152" Type="http://schemas.openxmlformats.org/officeDocument/2006/relationships/image" Target="../media/image1.png"/><Relationship Id="rId153" Type="http://schemas.openxmlformats.org/officeDocument/2006/relationships/image" Target="../media/image2.png"/><Relationship Id="rId154" Type="http://schemas.openxmlformats.org/officeDocument/2006/relationships/image" Target="../media/image3.png"/><Relationship Id="rId155" Type="http://schemas.openxmlformats.org/officeDocument/2006/relationships/image" Target="../media/image4.png"/><Relationship Id="rId156" Type="http://schemas.openxmlformats.org/officeDocument/2006/relationships/image" Target="../media/image1.png"/><Relationship Id="rId157" Type="http://schemas.openxmlformats.org/officeDocument/2006/relationships/image" Target="../media/image3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3.png"/><Relationship Id="rId161" Type="http://schemas.openxmlformats.org/officeDocument/2006/relationships/image" Target="../media/image4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3.png"/><Relationship Id="rId165" Type="http://schemas.openxmlformats.org/officeDocument/2006/relationships/image" Target="../media/image4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3.png"/><Relationship Id="rId169" Type="http://schemas.openxmlformats.org/officeDocument/2006/relationships/image" Target="../media/image4.png"/><Relationship Id="rId170" Type="http://schemas.openxmlformats.org/officeDocument/2006/relationships/image" Target="../media/image3.png"/><Relationship Id="rId171" Type="http://schemas.openxmlformats.org/officeDocument/2006/relationships/image" Target="../media/image4.png"/><Relationship Id="rId172" Type="http://schemas.openxmlformats.org/officeDocument/2006/relationships/image" Target="../media/image3.png"/><Relationship Id="rId173" Type="http://schemas.openxmlformats.org/officeDocument/2006/relationships/image" Target="../media/image4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3.png"/><Relationship Id="rId17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560</xdr:colOff>
      <xdr:row>673</xdr:row>
      <xdr:rowOff>0</xdr:rowOff>
    </xdr:from>
    <xdr:to>
      <xdr:col>4</xdr:col>
      <xdr:colOff>263520</xdr:colOff>
      <xdr:row>673</xdr:row>
      <xdr:rowOff>9360</xdr:rowOff>
    </xdr:to>
    <xdr:pic>
      <xdr:nvPicPr>
        <xdr:cNvPr id="0" name="0" descr="0"/>
        <xdr:cNvPicPr/>
      </xdr:nvPicPr>
      <xdr:blipFill>
        <a:blip r:embed="rId1"/>
        <a:stretch/>
      </xdr:blipFill>
      <xdr:spPr>
        <a:xfrm>
          <a:off x="7120800" y="1219770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673</xdr:row>
      <xdr:rowOff>0</xdr:rowOff>
    </xdr:from>
    <xdr:to>
      <xdr:col>2</xdr:col>
      <xdr:colOff>592200</xdr:colOff>
      <xdr:row>673</xdr:row>
      <xdr:rowOff>9360</xdr:rowOff>
    </xdr:to>
    <xdr:pic>
      <xdr:nvPicPr>
        <xdr:cNvPr id="1" name="1" descr="1"/>
        <xdr:cNvPicPr/>
      </xdr:nvPicPr>
      <xdr:blipFill>
        <a:blip r:embed="rId2"/>
        <a:stretch/>
      </xdr:blipFill>
      <xdr:spPr>
        <a:xfrm>
          <a:off x="3035520" y="121977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673</xdr:row>
      <xdr:rowOff>0</xdr:rowOff>
    </xdr:from>
    <xdr:to>
      <xdr:col>4</xdr:col>
      <xdr:colOff>304920</xdr:colOff>
      <xdr:row>673</xdr:row>
      <xdr:rowOff>9360</xdr:rowOff>
    </xdr:to>
    <xdr:pic>
      <xdr:nvPicPr>
        <xdr:cNvPr id="2" name="2" descr="2"/>
        <xdr:cNvPicPr/>
      </xdr:nvPicPr>
      <xdr:blipFill>
        <a:blip r:embed="rId3"/>
        <a:stretch/>
      </xdr:blipFill>
      <xdr:spPr>
        <a:xfrm>
          <a:off x="7152480" y="1219770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673</xdr:row>
      <xdr:rowOff>0</xdr:rowOff>
    </xdr:from>
    <xdr:to>
      <xdr:col>2</xdr:col>
      <xdr:colOff>675720</xdr:colOff>
      <xdr:row>673</xdr:row>
      <xdr:rowOff>9360</xdr:rowOff>
    </xdr:to>
    <xdr:pic>
      <xdr:nvPicPr>
        <xdr:cNvPr id="3" name="3" descr="3"/>
        <xdr:cNvPicPr/>
      </xdr:nvPicPr>
      <xdr:blipFill>
        <a:blip r:embed="rId4"/>
        <a:stretch/>
      </xdr:blipFill>
      <xdr:spPr>
        <a:xfrm>
          <a:off x="3108960" y="121977000"/>
          <a:ext cx="23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673</xdr:row>
      <xdr:rowOff>0</xdr:rowOff>
    </xdr:from>
    <xdr:to>
      <xdr:col>4</xdr:col>
      <xdr:colOff>263520</xdr:colOff>
      <xdr:row>673</xdr:row>
      <xdr:rowOff>9360</xdr:rowOff>
    </xdr:to>
    <xdr:pic>
      <xdr:nvPicPr>
        <xdr:cNvPr id="4" name="0" descr="0"/>
        <xdr:cNvPicPr/>
      </xdr:nvPicPr>
      <xdr:blipFill>
        <a:blip r:embed="rId5"/>
        <a:stretch/>
      </xdr:blipFill>
      <xdr:spPr>
        <a:xfrm>
          <a:off x="7120800" y="1219770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673</xdr:row>
      <xdr:rowOff>0</xdr:rowOff>
    </xdr:from>
    <xdr:to>
      <xdr:col>2</xdr:col>
      <xdr:colOff>592200</xdr:colOff>
      <xdr:row>673</xdr:row>
      <xdr:rowOff>9360</xdr:rowOff>
    </xdr:to>
    <xdr:pic>
      <xdr:nvPicPr>
        <xdr:cNvPr id="5" name="1" descr="1"/>
        <xdr:cNvPicPr/>
      </xdr:nvPicPr>
      <xdr:blipFill>
        <a:blip r:embed="rId6"/>
        <a:stretch/>
      </xdr:blipFill>
      <xdr:spPr>
        <a:xfrm>
          <a:off x="3035520" y="1219770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673</xdr:row>
      <xdr:rowOff>0</xdr:rowOff>
    </xdr:from>
    <xdr:to>
      <xdr:col>4</xdr:col>
      <xdr:colOff>304920</xdr:colOff>
      <xdr:row>673</xdr:row>
      <xdr:rowOff>9360</xdr:rowOff>
    </xdr:to>
    <xdr:pic>
      <xdr:nvPicPr>
        <xdr:cNvPr id="6" name="2" descr="2"/>
        <xdr:cNvPicPr/>
      </xdr:nvPicPr>
      <xdr:blipFill>
        <a:blip r:embed="rId7"/>
        <a:stretch/>
      </xdr:blipFill>
      <xdr:spPr>
        <a:xfrm>
          <a:off x="7152480" y="1219770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673</xdr:row>
      <xdr:rowOff>0</xdr:rowOff>
    </xdr:from>
    <xdr:to>
      <xdr:col>2</xdr:col>
      <xdr:colOff>675720</xdr:colOff>
      <xdr:row>673</xdr:row>
      <xdr:rowOff>9360</xdr:rowOff>
    </xdr:to>
    <xdr:pic>
      <xdr:nvPicPr>
        <xdr:cNvPr id="7" name="3" descr="3"/>
        <xdr:cNvPicPr/>
      </xdr:nvPicPr>
      <xdr:blipFill>
        <a:blip r:embed="rId8"/>
        <a:stretch/>
      </xdr:blipFill>
      <xdr:spPr>
        <a:xfrm>
          <a:off x="3108960" y="121977000"/>
          <a:ext cx="23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354</xdr:row>
      <xdr:rowOff>0</xdr:rowOff>
    </xdr:from>
    <xdr:to>
      <xdr:col>4</xdr:col>
      <xdr:colOff>263520</xdr:colOff>
      <xdr:row>354</xdr:row>
      <xdr:rowOff>9360</xdr:rowOff>
    </xdr:to>
    <xdr:pic>
      <xdr:nvPicPr>
        <xdr:cNvPr id="8" name="0" descr=""/>
        <xdr:cNvPicPr/>
      </xdr:nvPicPr>
      <xdr:blipFill>
        <a:blip r:embed="rId9"/>
        <a:stretch/>
      </xdr:blipFill>
      <xdr:spPr>
        <a:xfrm>
          <a:off x="7120800" y="633506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2240</xdr:colOff>
      <xdr:row>354</xdr:row>
      <xdr:rowOff>0</xdr:rowOff>
    </xdr:from>
    <xdr:to>
      <xdr:col>2</xdr:col>
      <xdr:colOff>655560</xdr:colOff>
      <xdr:row>354</xdr:row>
      <xdr:rowOff>9360</xdr:rowOff>
    </xdr:to>
    <xdr:pic>
      <xdr:nvPicPr>
        <xdr:cNvPr id="9" name="1" descr=""/>
        <xdr:cNvPicPr/>
      </xdr:nvPicPr>
      <xdr:blipFill>
        <a:blip r:embed="rId10"/>
        <a:stretch/>
      </xdr:blipFill>
      <xdr:spPr>
        <a:xfrm>
          <a:off x="3098880" y="63350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354</xdr:row>
      <xdr:rowOff>0</xdr:rowOff>
    </xdr:from>
    <xdr:to>
      <xdr:col>4</xdr:col>
      <xdr:colOff>304920</xdr:colOff>
      <xdr:row>354</xdr:row>
      <xdr:rowOff>9360</xdr:rowOff>
    </xdr:to>
    <xdr:pic>
      <xdr:nvPicPr>
        <xdr:cNvPr id="10" name="2" descr=""/>
        <xdr:cNvPicPr/>
      </xdr:nvPicPr>
      <xdr:blipFill>
        <a:blip r:embed="rId11"/>
        <a:stretch/>
      </xdr:blipFill>
      <xdr:spPr>
        <a:xfrm>
          <a:off x="7152480" y="633506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760</xdr:colOff>
      <xdr:row>354</xdr:row>
      <xdr:rowOff>0</xdr:rowOff>
    </xdr:from>
    <xdr:to>
      <xdr:col>2</xdr:col>
      <xdr:colOff>756000</xdr:colOff>
      <xdr:row>354</xdr:row>
      <xdr:rowOff>9360</xdr:rowOff>
    </xdr:to>
    <xdr:pic>
      <xdr:nvPicPr>
        <xdr:cNvPr id="11" name="3" descr=""/>
        <xdr:cNvPicPr/>
      </xdr:nvPicPr>
      <xdr:blipFill>
        <a:blip r:embed="rId12"/>
        <a:stretch/>
      </xdr:blipFill>
      <xdr:spPr>
        <a:xfrm>
          <a:off x="3182400" y="63350640"/>
          <a:ext cx="3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342</xdr:row>
      <xdr:rowOff>0</xdr:rowOff>
    </xdr:from>
    <xdr:to>
      <xdr:col>4</xdr:col>
      <xdr:colOff>263520</xdr:colOff>
      <xdr:row>342</xdr:row>
      <xdr:rowOff>9360</xdr:rowOff>
    </xdr:to>
    <xdr:pic>
      <xdr:nvPicPr>
        <xdr:cNvPr id="12" name="Picture 713" descr=""/>
        <xdr:cNvPicPr/>
      </xdr:nvPicPr>
      <xdr:blipFill>
        <a:blip r:embed="rId13"/>
        <a:stretch/>
      </xdr:blipFill>
      <xdr:spPr>
        <a:xfrm>
          <a:off x="7120800" y="612932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342</xdr:row>
      <xdr:rowOff>0</xdr:rowOff>
    </xdr:from>
    <xdr:to>
      <xdr:col>2</xdr:col>
      <xdr:colOff>592200</xdr:colOff>
      <xdr:row>342</xdr:row>
      <xdr:rowOff>9360</xdr:rowOff>
    </xdr:to>
    <xdr:pic>
      <xdr:nvPicPr>
        <xdr:cNvPr id="13" name="Picture 714" descr=""/>
        <xdr:cNvPicPr/>
      </xdr:nvPicPr>
      <xdr:blipFill>
        <a:blip r:embed="rId14"/>
        <a:stretch/>
      </xdr:blipFill>
      <xdr:spPr>
        <a:xfrm>
          <a:off x="3035520" y="6129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342</xdr:row>
      <xdr:rowOff>0</xdr:rowOff>
    </xdr:from>
    <xdr:to>
      <xdr:col>4</xdr:col>
      <xdr:colOff>304920</xdr:colOff>
      <xdr:row>342</xdr:row>
      <xdr:rowOff>9360</xdr:rowOff>
    </xdr:to>
    <xdr:pic>
      <xdr:nvPicPr>
        <xdr:cNvPr id="14" name="Picture 715" descr=""/>
        <xdr:cNvPicPr/>
      </xdr:nvPicPr>
      <xdr:blipFill>
        <a:blip r:embed="rId15"/>
        <a:stretch/>
      </xdr:blipFill>
      <xdr:spPr>
        <a:xfrm>
          <a:off x="7152480" y="61293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342</xdr:row>
      <xdr:rowOff>0</xdr:rowOff>
    </xdr:from>
    <xdr:to>
      <xdr:col>2</xdr:col>
      <xdr:colOff>675720</xdr:colOff>
      <xdr:row>342</xdr:row>
      <xdr:rowOff>9360</xdr:rowOff>
    </xdr:to>
    <xdr:pic>
      <xdr:nvPicPr>
        <xdr:cNvPr id="15" name="Picture 716" descr=""/>
        <xdr:cNvPicPr/>
      </xdr:nvPicPr>
      <xdr:blipFill>
        <a:blip r:embed="rId16"/>
        <a:stretch/>
      </xdr:blipFill>
      <xdr:spPr>
        <a:xfrm>
          <a:off x="3108960" y="61293240"/>
          <a:ext cx="23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323</xdr:row>
      <xdr:rowOff>0</xdr:rowOff>
    </xdr:from>
    <xdr:to>
      <xdr:col>2</xdr:col>
      <xdr:colOff>592200</xdr:colOff>
      <xdr:row>323</xdr:row>
      <xdr:rowOff>9360</xdr:rowOff>
    </xdr:to>
    <xdr:pic>
      <xdr:nvPicPr>
        <xdr:cNvPr id="16" name="Picture 714" descr=""/>
        <xdr:cNvPicPr/>
      </xdr:nvPicPr>
      <xdr:blipFill>
        <a:blip r:embed="rId17"/>
        <a:stretch/>
      </xdr:blipFill>
      <xdr:spPr>
        <a:xfrm>
          <a:off x="3035520" y="576356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323</xdr:row>
      <xdr:rowOff>0</xdr:rowOff>
    </xdr:from>
    <xdr:to>
      <xdr:col>2</xdr:col>
      <xdr:colOff>675720</xdr:colOff>
      <xdr:row>323</xdr:row>
      <xdr:rowOff>9360</xdr:rowOff>
    </xdr:to>
    <xdr:pic>
      <xdr:nvPicPr>
        <xdr:cNvPr id="17" name="Picture 716" descr=""/>
        <xdr:cNvPicPr/>
      </xdr:nvPicPr>
      <xdr:blipFill>
        <a:blip r:embed="rId18"/>
        <a:stretch/>
      </xdr:blipFill>
      <xdr:spPr>
        <a:xfrm>
          <a:off x="3108960" y="57635640"/>
          <a:ext cx="23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324</xdr:row>
      <xdr:rowOff>0</xdr:rowOff>
    </xdr:from>
    <xdr:to>
      <xdr:col>2</xdr:col>
      <xdr:colOff>675720</xdr:colOff>
      <xdr:row>324</xdr:row>
      <xdr:rowOff>9360</xdr:rowOff>
    </xdr:to>
    <xdr:pic>
      <xdr:nvPicPr>
        <xdr:cNvPr id="18" name="Picture 716" descr=""/>
        <xdr:cNvPicPr/>
      </xdr:nvPicPr>
      <xdr:blipFill>
        <a:blip r:embed="rId19"/>
        <a:stretch/>
      </xdr:blipFill>
      <xdr:spPr>
        <a:xfrm>
          <a:off x="3108960" y="57807360"/>
          <a:ext cx="23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369</xdr:row>
      <xdr:rowOff>0</xdr:rowOff>
    </xdr:from>
    <xdr:to>
      <xdr:col>2</xdr:col>
      <xdr:colOff>592200</xdr:colOff>
      <xdr:row>369</xdr:row>
      <xdr:rowOff>9000</xdr:rowOff>
    </xdr:to>
    <xdr:pic>
      <xdr:nvPicPr>
        <xdr:cNvPr id="19" name="Picture 714" descr=""/>
        <xdr:cNvPicPr/>
      </xdr:nvPicPr>
      <xdr:blipFill>
        <a:blip r:embed="rId20"/>
        <a:stretch/>
      </xdr:blipFill>
      <xdr:spPr>
        <a:xfrm>
          <a:off x="3035520" y="65960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369</xdr:row>
      <xdr:rowOff>0</xdr:rowOff>
    </xdr:from>
    <xdr:to>
      <xdr:col>2</xdr:col>
      <xdr:colOff>675720</xdr:colOff>
      <xdr:row>369</xdr:row>
      <xdr:rowOff>9000</xdr:rowOff>
    </xdr:to>
    <xdr:pic>
      <xdr:nvPicPr>
        <xdr:cNvPr id="20" name="Picture 716" descr=""/>
        <xdr:cNvPicPr/>
      </xdr:nvPicPr>
      <xdr:blipFill>
        <a:blip r:embed="rId21"/>
        <a:stretch/>
      </xdr:blipFill>
      <xdr:spPr>
        <a:xfrm>
          <a:off x="3108960" y="65960640"/>
          <a:ext cx="23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305</xdr:row>
      <xdr:rowOff>0</xdr:rowOff>
    </xdr:from>
    <xdr:to>
      <xdr:col>4</xdr:col>
      <xdr:colOff>263520</xdr:colOff>
      <xdr:row>305</xdr:row>
      <xdr:rowOff>9360</xdr:rowOff>
    </xdr:to>
    <xdr:pic>
      <xdr:nvPicPr>
        <xdr:cNvPr id="21" name="0" descr="0"/>
        <xdr:cNvPicPr/>
      </xdr:nvPicPr>
      <xdr:blipFill>
        <a:blip r:embed="rId22"/>
        <a:stretch/>
      </xdr:blipFill>
      <xdr:spPr>
        <a:xfrm>
          <a:off x="7120800" y="54464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305</xdr:row>
      <xdr:rowOff>0</xdr:rowOff>
    </xdr:from>
    <xdr:to>
      <xdr:col>2</xdr:col>
      <xdr:colOff>592200</xdr:colOff>
      <xdr:row>305</xdr:row>
      <xdr:rowOff>9360</xdr:rowOff>
    </xdr:to>
    <xdr:pic>
      <xdr:nvPicPr>
        <xdr:cNvPr id="22" name="1" descr="1"/>
        <xdr:cNvPicPr/>
      </xdr:nvPicPr>
      <xdr:blipFill>
        <a:blip r:embed="rId23"/>
        <a:stretch/>
      </xdr:blipFill>
      <xdr:spPr>
        <a:xfrm>
          <a:off x="3035520" y="54464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305</xdr:row>
      <xdr:rowOff>0</xdr:rowOff>
    </xdr:from>
    <xdr:to>
      <xdr:col>4</xdr:col>
      <xdr:colOff>304920</xdr:colOff>
      <xdr:row>305</xdr:row>
      <xdr:rowOff>9360</xdr:rowOff>
    </xdr:to>
    <xdr:pic>
      <xdr:nvPicPr>
        <xdr:cNvPr id="23" name="2" descr="2"/>
        <xdr:cNvPicPr/>
      </xdr:nvPicPr>
      <xdr:blipFill>
        <a:blip r:embed="rId24"/>
        <a:stretch/>
      </xdr:blipFill>
      <xdr:spPr>
        <a:xfrm>
          <a:off x="7152480" y="544640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305</xdr:row>
      <xdr:rowOff>0</xdr:rowOff>
    </xdr:from>
    <xdr:to>
      <xdr:col>2</xdr:col>
      <xdr:colOff>675720</xdr:colOff>
      <xdr:row>305</xdr:row>
      <xdr:rowOff>9360</xdr:rowOff>
    </xdr:to>
    <xdr:pic>
      <xdr:nvPicPr>
        <xdr:cNvPr id="24" name="3" descr="3"/>
        <xdr:cNvPicPr/>
      </xdr:nvPicPr>
      <xdr:blipFill>
        <a:blip r:embed="rId25"/>
        <a:stretch/>
      </xdr:blipFill>
      <xdr:spPr>
        <a:xfrm>
          <a:off x="3108960" y="54464040"/>
          <a:ext cx="23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709</xdr:row>
      <xdr:rowOff>0</xdr:rowOff>
    </xdr:from>
    <xdr:to>
      <xdr:col>2</xdr:col>
      <xdr:colOff>675720</xdr:colOff>
      <xdr:row>709</xdr:row>
      <xdr:rowOff>9000</xdr:rowOff>
    </xdr:to>
    <xdr:pic>
      <xdr:nvPicPr>
        <xdr:cNvPr id="25" name="3" descr="3"/>
        <xdr:cNvPicPr/>
      </xdr:nvPicPr>
      <xdr:blipFill>
        <a:blip r:embed="rId26"/>
        <a:stretch/>
      </xdr:blipFill>
      <xdr:spPr>
        <a:xfrm>
          <a:off x="3108960" y="128654280"/>
          <a:ext cx="23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709</xdr:row>
      <xdr:rowOff>0</xdr:rowOff>
    </xdr:from>
    <xdr:to>
      <xdr:col>4</xdr:col>
      <xdr:colOff>263520</xdr:colOff>
      <xdr:row>709</xdr:row>
      <xdr:rowOff>9000</xdr:rowOff>
    </xdr:to>
    <xdr:pic>
      <xdr:nvPicPr>
        <xdr:cNvPr id="26" name="0" descr="0"/>
        <xdr:cNvPicPr/>
      </xdr:nvPicPr>
      <xdr:blipFill>
        <a:blip r:embed="rId27"/>
        <a:stretch/>
      </xdr:blipFill>
      <xdr:spPr>
        <a:xfrm>
          <a:off x="7120800" y="1286542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709</xdr:row>
      <xdr:rowOff>0</xdr:rowOff>
    </xdr:from>
    <xdr:to>
      <xdr:col>2</xdr:col>
      <xdr:colOff>592200</xdr:colOff>
      <xdr:row>709</xdr:row>
      <xdr:rowOff>9000</xdr:rowOff>
    </xdr:to>
    <xdr:pic>
      <xdr:nvPicPr>
        <xdr:cNvPr id="27" name="1" descr="1"/>
        <xdr:cNvPicPr/>
      </xdr:nvPicPr>
      <xdr:blipFill>
        <a:blip r:embed="rId28"/>
        <a:stretch/>
      </xdr:blipFill>
      <xdr:spPr>
        <a:xfrm>
          <a:off x="3035520" y="1286542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20</xdr:colOff>
      <xdr:row>709</xdr:row>
      <xdr:rowOff>0</xdr:rowOff>
    </xdr:from>
    <xdr:to>
      <xdr:col>4</xdr:col>
      <xdr:colOff>293760</xdr:colOff>
      <xdr:row>709</xdr:row>
      <xdr:rowOff>9000</xdr:rowOff>
    </xdr:to>
    <xdr:pic>
      <xdr:nvPicPr>
        <xdr:cNvPr id="28" name="2" descr="2"/>
        <xdr:cNvPicPr/>
      </xdr:nvPicPr>
      <xdr:blipFill>
        <a:blip r:embed="rId29"/>
        <a:stretch/>
      </xdr:blipFill>
      <xdr:spPr>
        <a:xfrm>
          <a:off x="7140960" y="12865428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811</xdr:row>
      <xdr:rowOff>0</xdr:rowOff>
    </xdr:from>
    <xdr:to>
      <xdr:col>4</xdr:col>
      <xdr:colOff>263520</xdr:colOff>
      <xdr:row>811</xdr:row>
      <xdr:rowOff>9000</xdr:rowOff>
    </xdr:to>
    <xdr:pic>
      <xdr:nvPicPr>
        <xdr:cNvPr id="29" name="0" descr="0"/>
        <xdr:cNvPicPr/>
      </xdr:nvPicPr>
      <xdr:blipFill>
        <a:blip r:embed="rId30"/>
        <a:stretch/>
      </xdr:blipFill>
      <xdr:spPr>
        <a:xfrm>
          <a:off x="7120800" y="14711364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811</xdr:row>
      <xdr:rowOff>0</xdr:rowOff>
    </xdr:from>
    <xdr:to>
      <xdr:col>2</xdr:col>
      <xdr:colOff>592200</xdr:colOff>
      <xdr:row>811</xdr:row>
      <xdr:rowOff>9000</xdr:rowOff>
    </xdr:to>
    <xdr:pic>
      <xdr:nvPicPr>
        <xdr:cNvPr id="30" name="1" descr="1"/>
        <xdr:cNvPicPr/>
      </xdr:nvPicPr>
      <xdr:blipFill>
        <a:blip r:embed="rId31"/>
        <a:stretch/>
      </xdr:blipFill>
      <xdr:spPr>
        <a:xfrm>
          <a:off x="3035520" y="1471136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811</xdr:row>
      <xdr:rowOff>0</xdr:rowOff>
    </xdr:from>
    <xdr:to>
      <xdr:col>4</xdr:col>
      <xdr:colOff>304920</xdr:colOff>
      <xdr:row>811</xdr:row>
      <xdr:rowOff>9000</xdr:rowOff>
    </xdr:to>
    <xdr:pic>
      <xdr:nvPicPr>
        <xdr:cNvPr id="31" name="2" descr="2"/>
        <xdr:cNvPicPr/>
      </xdr:nvPicPr>
      <xdr:blipFill>
        <a:blip r:embed="rId32"/>
        <a:stretch/>
      </xdr:blipFill>
      <xdr:spPr>
        <a:xfrm>
          <a:off x="7152480" y="147113640"/>
          <a:ext cx="22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811</xdr:row>
      <xdr:rowOff>0</xdr:rowOff>
    </xdr:from>
    <xdr:to>
      <xdr:col>2</xdr:col>
      <xdr:colOff>675720</xdr:colOff>
      <xdr:row>811</xdr:row>
      <xdr:rowOff>9000</xdr:rowOff>
    </xdr:to>
    <xdr:pic>
      <xdr:nvPicPr>
        <xdr:cNvPr id="32" name="3" descr="3"/>
        <xdr:cNvPicPr/>
      </xdr:nvPicPr>
      <xdr:blipFill>
        <a:blip r:embed="rId33"/>
        <a:stretch/>
      </xdr:blipFill>
      <xdr:spPr>
        <a:xfrm>
          <a:off x="3108960" y="147113640"/>
          <a:ext cx="23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796</xdr:row>
      <xdr:rowOff>0</xdr:rowOff>
    </xdr:from>
    <xdr:to>
      <xdr:col>4</xdr:col>
      <xdr:colOff>263520</xdr:colOff>
      <xdr:row>796</xdr:row>
      <xdr:rowOff>9360</xdr:rowOff>
    </xdr:to>
    <xdr:pic>
      <xdr:nvPicPr>
        <xdr:cNvPr id="33" name="0" descr=""/>
        <xdr:cNvPicPr/>
      </xdr:nvPicPr>
      <xdr:blipFill>
        <a:blip r:embed="rId34"/>
        <a:stretch/>
      </xdr:blipFill>
      <xdr:spPr>
        <a:xfrm>
          <a:off x="7120800" y="1443988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796</xdr:row>
      <xdr:rowOff>0</xdr:rowOff>
    </xdr:from>
    <xdr:to>
      <xdr:col>2</xdr:col>
      <xdr:colOff>592200</xdr:colOff>
      <xdr:row>796</xdr:row>
      <xdr:rowOff>9360</xdr:rowOff>
    </xdr:to>
    <xdr:pic>
      <xdr:nvPicPr>
        <xdr:cNvPr id="34" name="1" descr=""/>
        <xdr:cNvPicPr/>
      </xdr:nvPicPr>
      <xdr:blipFill>
        <a:blip r:embed="rId35"/>
        <a:stretch/>
      </xdr:blipFill>
      <xdr:spPr>
        <a:xfrm>
          <a:off x="3035520" y="144398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796</xdr:row>
      <xdr:rowOff>0</xdr:rowOff>
    </xdr:from>
    <xdr:to>
      <xdr:col>4</xdr:col>
      <xdr:colOff>304920</xdr:colOff>
      <xdr:row>796</xdr:row>
      <xdr:rowOff>9360</xdr:rowOff>
    </xdr:to>
    <xdr:pic>
      <xdr:nvPicPr>
        <xdr:cNvPr id="35" name="2" descr=""/>
        <xdr:cNvPicPr/>
      </xdr:nvPicPr>
      <xdr:blipFill>
        <a:blip r:embed="rId36"/>
        <a:stretch/>
      </xdr:blipFill>
      <xdr:spPr>
        <a:xfrm>
          <a:off x="7152480" y="1443988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796</xdr:row>
      <xdr:rowOff>0</xdr:rowOff>
    </xdr:from>
    <xdr:to>
      <xdr:col>2</xdr:col>
      <xdr:colOff>675720</xdr:colOff>
      <xdr:row>796</xdr:row>
      <xdr:rowOff>9360</xdr:rowOff>
    </xdr:to>
    <xdr:pic>
      <xdr:nvPicPr>
        <xdr:cNvPr id="36" name="3" descr=""/>
        <xdr:cNvPicPr/>
      </xdr:nvPicPr>
      <xdr:blipFill>
        <a:blip r:embed="rId37"/>
        <a:stretch/>
      </xdr:blipFill>
      <xdr:spPr>
        <a:xfrm>
          <a:off x="3108960" y="144398880"/>
          <a:ext cx="23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802</xdr:row>
      <xdr:rowOff>0</xdr:rowOff>
    </xdr:from>
    <xdr:to>
      <xdr:col>4</xdr:col>
      <xdr:colOff>263520</xdr:colOff>
      <xdr:row>802</xdr:row>
      <xdr:rowOff>9000</xdr:rowOff>
    </xdr:to>
    <xdr:pic>
      <xdr:nvPicPr>
        <xdr:cNvPr id="37" name="0" descr="0"/>
        <xdr:cNvPicPr/>
      </xdr:nvPicPr>
      <xdr:blipFill>
        <a:blip r:embed="rId38"/>
        <a:stretch/>
      </xdr:blipFill>
      <xdr:spPr>
        <a:xfrm>
          <a:off x="7120800" y="14548500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802</xdr:row>
      <xdr:rowOff>0</xdr:rowOff>
    </xdr:from>
    <xdr:to>
      <xdr:col>2</xdr:col>
      <xdr:colOff>592200</xdr:colOff>
      <xdr:row>802</xdr:row>
      <xdr:rowOff>9000</xdr:rowOff>
    </xdr:to>
    <xdr:pic>
      <xdr:nvPicPr>
        <xdr:cNvPr id="38" name="1" descr="1"/>
        <xdr:cNvPicPr/>
      </xdr:nvPicPr>
      <xdr:blipFill>
        <a:blip r:embed="rId39"/>
        <a:stretch/>
      </xdr:blipFill>
      <xdr:spPr>
        <a:xfrm>
          <a:off x="3035520" y="14548500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802</xdr:row>
      <xdr:rowOff>0</xdr:rowOff>
    </xdr:from>
    <xdr:to>
      <xdr:col>4</xdr:col>
      <xdr:colOff>304920</xdr:colOff>
      <xdr:row>802</xdr:row>
      <xdr:rowOff>9000</xdr:rowOff>
    </xdr:to>
    <xdr:pic>
      <xdr:nvPicPr>
        <xdr:cNvPr id="39" name="2" descr="2"/>
        <xdr:cNvPicPr/>
      </xdr:nvPicPr>
      <xdr:blipFill>
        <a:blip r:embed="rId40"/>
        <a:stretch/>
      </xdr:blipFill>
      <xdr:spPr>
        <a:xfrm>
          <a:off x="7152480" y="145485000"/>
          <a:ext cx="22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802</xdr:row>
      <xdr:rowOff>0</xdr:rowOff>
    </xdr:from>
    <xdr:to>
      <xdr:col>2</xdr:col>
      <xdr:colOff>675720</xdr:colOff>
      <xdr:row>802</xdr:row>
      <xdr:rowOff>9000</xdr:rowOff>
    </xdr:to>
    <xdr:pic>
      <xdr:nvPicPr>
        <xdr:cNvPr id="40" name="3" descr="3"/>
        <xdr:cNvPicPr/>
      </xdr:nvPicPr>
      <xdr:blipFill>
        <a:blip r:embed="rId41"/>
        <a:stretch/>
      </xdr:blipFill>
      <xdr:spPr>
        <a:xfrm>
          <a:off x="3108960" y="145485000"/>
          <a:ext cx="23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792</xdr:row>
      <xdr:rowOff>0</xdr:rowOff>
    </xdr:from>
    <xdr:to>
      <xdr:col>4</xdr:col>
      <xdr:colOff>263520</xdr:colOff>
      <xdr:row>792</xdr:row>
      <xdr:rowOff>9720</xdr:rowOff>
    </xdr:to>
    <xdr:pic>
      <xdr:nvPicPr>
        <xdr:cNvPr id="41" name="0" descr="0"/>
        <xdr:cNvPicPr/>
      </xdr:nvPicPr>
      <xdr:blipFill>
        <a:blip r:embed="rId42"/>
        <a:stretch/>
      </xdr:blipFill>
      <xdr:spPr>
        <a:xfrm>
          <a:off x="7120800" y="1436752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792</xdr:row>
      <xdr:rowOff>0</xdr:rowOff>
    </xdr:from>
    <xdr:to>
      <xdr:col>2</xdr:col>
      <xdr:colOff>592200</xdr:colOff>
      <xdr:row>792</xdr:row>
      <xdr:rowOff>9720</xdr:rowOff>
    </xdr:to>
    <xdr:pic>
      <xdr:nvPicPr>
        <xdr:cNvPr id="42" name="1" descr="1"/>
        <xdr:cNvPicPr/>
      </xdr:nvPicPr>
      <xdr:blipFill>
        <a:blip r:embed="rId43"/>
        <a:stretch/>
      </xdr:blipFill>
      <xdr:spPr>
        <a:xfrm>
          <a:off x="3035520" y="1436752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792</xdr:row>
      <xdr:rowOff>0</xdr:rowOff>
    </xdr:from>
    <xdr:to>
      <xdr:col>4</xdr:col>
      <xdr:colOff>304920</xdr:colOff>
      <xdr:row>792</xdr:row>
      <xdr:rowOff>9720</xdr:rowOff>
    </xdr:to>
    <xdr:pic>
      <xdr:nvPicPr>
        <xdr:cNvPr id="43" name="2" descr="2"/>
        <xdr:cNvPicPr/>
      </xdr:nvPicPr>
      <xdr:blipFill>
        <a:blip r:embed="rId44"/>
        <a:stretch/>
      </xdr:blipFill>
      <xdr:spPr>
        <a:xfrm>
          <a:off x="7152480" y="143675280"/>
          <a:ext cx="2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792</xdr:row>
      <xdr:rowOff>0</xdr:rowOff>
    </xdr:from>
    <xdr:to>
      <xdr:col>2</xdr:col>
      <xdr:colOff>675720</xdr:colOff>
      <xdr:row>792</xdr:row>
      <xdr:rowOff>9720</xdr:rowOff>
    </xdr:to>
    <xdr:pic>
      <xdr:nvPicPr>
        <xdr:cNvPr id="44" name="3" descr="3"/>
        <xdr:cNvPicPr/>
      </xdr:nvPicPr>
      <xdr:blipFill>
        <a:blip r:embed="rId45"/>
        <a:stretch/>
      </xdr:blipFill>
      <xdr:spPr>
        <a:xfrm>
          <a:off x="3108960" y="143675280"/>
          <a:ext cx="23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381</xdr:row>
      <xdr:rowOff>0</xdr:rowOff>
    </xdr:from>
    <xdr:to>
      <xdr:col>4</xdr:col>
      <xdr:colOff>263520</xdr:colOff>
      <xdr:row>381</xdr:row>
      <xdr:rowOff>9360</xdr:rowOff>
    </xdr:to>
    <xdr:pic>
      <xdr:nvPicPr>
        <xdr:cNvPr id="45" name="0" descr=""/>
        <xdr:cNvPicPr/>
      </xdr:nvPicPr>
      <xdr:blipFill>
        <a:blip r:embed="rId46"/>
        <a:stretch/>
      </xdr:blipFill>
      <xdr:spPr>
        <a:xfrm>
          <a:off x="7120800" y="681321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381</xdr:row>
      <xdr:rowOff>0</xdr:rowOff>
    </xdr:from>
    <xdr:to>
      <xdr:col>2</xdr:col>
      <xdr:colOff>592200</xdr:colOff>
      <xdr:row>381</xdr:row>
      <xdr:rowOff>9360</xdr:rowOff>
    </xdr:to>
    <xdr:pic>
      <xdr:nvPicPr>
        <xdr:cNvPr id="46" name="1" descr=""/>
        <xdr:cNvPicPr/>
      </xdr:nvPicPr>
      <xdr:blipFill>
        <a:blip r:embed="rId47"/>
        <a:stretch/>
      </xdr:blipFill>
      <xdr:spPr>
        <a:xfrm>
          <a:off x="3035520" y="68132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381</xdr:row>
      <xdr:rowOff>0</xdr:rowOff>
    </xdr:from>
    <xdr:to>
      <xdr:col>4</xdr:col>
      <xdr:colOff>304920</xdr:colOff>
      <xdr:row>381</xdr:row>
      <xdr:rowOff>9360</xdr:rowOff>
    </xdr:to>
    <xdr:pic>
      <xdr:nvPicPr>
        <xdr:cNvPr id="47" name="2" descr=""/>
        <xdr:cNvPicPr/>
      </xdr:nvPicPr>
      <xdr:blipFill>
        <a:blip r:embed="rId48"/>
        <a:stretch/>
      </xdr:blipFill>
      <xdr:spPr>
        <a:xfrm>
          <a:off x="7152480" y="68132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381</xdr:row>
      <xdr:rowOff>0</xdr:rowOff>
    </xdr:from>
    <xdr:to>
      <xdr:col>2</xdr:col>
      <xdr:colOff>675720</xdr:colOff>
      <xdr:row>381</xdr:row>
      <xdr:rowOff>9360</xdr:rowOff>
    </xdr:to>
    <xdr:pic>
      <xdr:nvPicPr>
        <xdr:cNvPr id="48" name="3" descr=""/>
        <xdr:cNvPicPr/>
      </xdr:nvPicPr>
      <xdr:blipFill>
        <a:blip r:embed="rId49"/>
        <a:stretch/>
      </xdr:blipFill>
      <xdr:spPr>
        <a:xfrm>
          <a:off x="3108960" y="68132160"/>
          <a:ext cx="23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400</xdr:row>
      <xdr:rowOff>0</xdr:rowOff>
    </xdr:from>
    <xdr:to>
      <xdr:col>4</xdr:col>
      <xdr:colOff>263520</xdr:colOff>
      <xdr:row>400</xdr:row>
      <xdr:rowOff>9000</xdr:rowOff>
    </xdr:to>
    <xdr:pic>
      <xdr:nvPicPr>
        <xdr:cNvPr id="49" name="0" descr=""/>
        <xdr:cNvPicPr/>
      </xdr:nvPicPr>
      <xdr:blipFill>
        <a:blip r:embed="rId50"/>
        <a:stretch/>
      </xdr:blipFill>
      <xdr:spPr>
        <a:xfrm>
          <a:off x="7120800" y="71570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400</xdr:row>
      <xdr:rowOff>0</xdr:rowOff>
    </xdr:from>
    <xdr:to>
      <xdr:col>2</xdr:col>
      <xdr:colOff>592200</xdr:colOff>
      <xdr:row>400</xdr:row>
      <xdr:rowOff>9000</xdr:rowOff>
    </xdr:to>
    <xdr:pic>
      <xdr:nvPicPr>
        <xdr:cNvPr id="50" name="1" descr=""/>
        <xdr:cNvPicPr/>
      </xdr:nvPicPr>
      <xdr:blipFill>
        <a:blip r:embed="rId51"/>
        <a:stretch/>
      </xdr:blipFill>
      <xdr:spPr>
        <a:xfrm>
          <a:off x="3035520" y="715708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400</xdr:row>
      <xdr:rowOff>0</xdr:rowOff>
    </xdr:from>
    <xdr:to>
      <xdr:col>4</xdr:col>
      <xdr:colOff>304920</xdr:colOff>
      <xdr:row>400</xdr:row>
      <xdr:rowOff>9000</xdr:rowOff>
    </xdr:to>
    <xdr:pic>
      <xdr:nvPicPr>
        <xdr:cNvPr id="51" name="2" descr=""/>
        <xdr:cNvPicPr/>
      </xdr:nvPicPr>
      <xdr:blipFill>
        <a:blip r:embed="rId52"/>
        <a:stretch/>
      </xdr:blipFill>
      <xdr:spPr>
        <a:xfrm>
          <a:off x="7152480" y="71570880"/>
          <a:ext cx="22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400</xdr:row>
      <xdr:rowOff>0</xdr:rowOff>
    </xdr:from>
    <xdr:to>
      <xdr:col>2</xdr:col>
      <xdr:colOff>675720</xdr:colOff>
      <xdr:row>400</xdr:row>
      <xdr:rowOff>9000</xdr:rowOff>
    </xdr:to>
    <xdr:pic>
      <xdr:nvPicPr>
        <xdr:cNvPr id="52" name="3" descr=""/>
        <xdr:cNvPicPr/>
      </xdr:nvPicPr>
      <xdr:blipFill>
        <a:blip r:embed="rId53"/>
        <a:stretch/>
      </xdr:blipFill>
      <xdr:spPr>
        <a:xfrm>
          <a:off x="3108960" y="71570880"/>
          <a:ext cx="23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201</xdr:row>
      <xdr:rowOff>0</xdr:rowOff>
    </xdr:from>
    <xdr:to>
      <xdr:col>4</xdr:col>
      <xdr:colOff>264960</xdr:colOff>
      <xdr:row>201</xdr:row>
      <xdr:rowOff>9360</xdr:rowOff>
    </xdr:to>
    <xdr:pic>
      <xdr:nvPicPr>
        <xdr:cNvPr id="53" name="0" descr="0"/>
        <xdr:cNvPicPr/>
      </xdr:nvPicPr>
      <xdr:blipFill>
        <a:blip r:embed="rId54"/>
        <a:stretch/>
      </xdr:blipFill>
      <xdr:spPr>
        <a:xfrm>
          <a:off x="7122240" y="360615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040</xdr:colOff>
      <xdr:row>201</xdr:row>
      <xdr:rowOff>0</xdr:rowOff>
    </xdr:from>
    <xdr:to>
      <xdr:col>2</xdr:col>
      <xdr:colOff>588600</xdr:colOff>
      <xdr:row>201</xdr:row>
      <xdr:rowOff>9360</xdr:rowOff>
    </xdr:to>
    <xdr:pic>
      <xdr:nvPicPr>
        <xdr:cNvPr id="54" name="1" descr="1"/>
        <xdr:cNvPicPr/>
      </xdr:nvPicPr>
      <xdr:blipFill>
        <a:blip r:embed="rId55"/>
        <a:stretch/>
      </xdr:blipFill>
      <xdr:spPr>
        <a:xfrm>
          <a:off x="3028680" y="36061560"/>
          <a:ext cx="16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360</xdr:colOff>
      <xdr:row>201</xdr:row>
      <xdr:rowOff>0</xdr:rowOff>
    </xdr:from>
    <xdr:to>
      <xdr:col>4</xdr:col>
      <xdr:colOff>306360</xdr:colOff>
      <xdr:row>201</xdr:row>
      <xdr:rowOff>9360</xdr:rowOff>
    </xdr:to>
    <xdr:pic>
      <xdr:nvPicPr>
        <xdr:cNvPr id="55" name="2" descr="2"/>
        <xdr:cNvPicPr/>
      </xdr:nvPicPr>
      <xdr:blipFill>
        <a:blip r:embed="rId56"/>
        <a:stretch/>
      </xdr:blipFill>
      <xdr:spPr>
        <a:xfrm>
          <a:off x="7149600" y="36061560"/>
          <a:ext cx="27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201</xdr:row>
      <xdr:rowOff>0</xdr:rowOff>
    </xdr:from>
    <xdr:to>
      <xdr:col>2</xdr:col>
      <xdr:colOff>678960</xdr:colOff>
      <xdr:row>201</xdr:row>
      <xdr:rowOff>9360</xdr:rowOff>
    </xdr:to>
    <xdr:pic>
      <xdr:nvPicPr>
        <xdr:cNvPr id="56" name="3" descr="3"/>
        <xdr:cNvPicPr/>
      </xdr:nvPicPr>
      <xdr:blipFill>
        <a:blip r:embed="rId57"/>
        <a:stretch/>
      </xdr:blipFill>
      <xdr:spPr>
        <a:xfrm>
          <a:off x="3112200" y="36061560"/>
          <a:ext cx="23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196</xdr:row>
      <xdr:rowOff>0</xdr:rowOff>
    </xdr:from>
    <xdr:to>
      <xdr:col>4</xdr:col>
      <xdr:colOff>264960</xdr:colOff>
      <xdr:row>196</xdr:row>
      <xdr:rowOff>9000</xdr:rowOff>
    </xdr:to>
    <xdr:pic>
      <xdr:nvPicPr>
        <xdr:cNvPr id="57" name="0" descr="0"/>
        <xdr:cNvPicPr/>
      </xdr:nvPicPr>
      <xdr:blipFill>
        <a:blip r:embed="rId58"/>
        <a:stretch/>
      </xdr:blipFill>
      <xdr:spPr>
        <a:xfrm>
          <a:off x="7122240" y="35156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040</xdr:colOff>
      <xdr:row>196</xdr:row>
      <xdr:rowOff>0</xdr:rowOff>
    </xdr:from>
    <xdr:to>
      <xdr:col>2</xdr:col>
      <xdr:colOff>588600</xdr:colOff>
      <xdr:row>196</xdr:row>
      <xdr:rowOff>9000</xdr:rowOff>
    </xdr:to>
    <xdr:pic>
      <xdr:nvPicPr>
        <xdr:cNvPr id="58" name="1" descr="1"/>
        <xdr:cNvPicPr/>
      </xdr:nvPicPr>
      <xdr:blipFill>
        <a:blip r:embed="rId59"/>
        <a:stretch/>
      </xdr:blipFill>
      <xdr:spPr>
        <a:xfrm>
          <a:off x="3028680" y="35156880"/>
          <a:ext cx="16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360</xdr:colOff>
      <xdr:row>196</xdr:row>
      <xdr:rowOff>0</xdr:rowOff>
    </xdr:from>
    <xdr:to>
      <xdr:col>4</xdr:col>
      <xdr:colOff>306360</xdr:colOff>
      <xdr:row>196</xdr:row>
      <xdr:rowOff>9000</xdr:rowOff>
    </xdr:to>
    <xdr:pic>
      <xdr:nvPicPr>
        <xdr:cNvPr id="59" name="2" descr="2"/>
        <xdr:cNvPicPr/>
      </xdr:nvPicPr>
      <xdr:blipFill>
        <a:blip r:embed="rId60"/>
        <a:stretch/>
      </xdr:blipFill>
      <xdr:spPr>
        <a:xfrm>
          <a:off x="7149600" y="35156880"/>
          <a:ext cx="27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196</xdr:row>
      <xdr:rowOff>0</xdr:rowOff>
    </xdr:from>
    <xdr:to>
      <xdr:col>2</xdr:col>
      <xdr:colOff>678960</xdr:colOff>
      <xdr:row>196</xdr:row>
      <xdr:rowOff>9000</xdr:rowOff>
    </xdr:to>
    <xdr:pic>
      <xdr:nvPicPr>
        <xdr:cNvPr id="60" name="3" descr="3"/>
        <xdr:cNvPicPr/>
      </xdr:nvPicPr>
      <xdr:blipFill>
        <a:blip r:embed="rId61"/>
        <a:stretch/>
      </xdr:blipFill>
      <xdr:spPr>
        <a:xfrm>
          <a:off x="3112200" y="35156880"/>
          <a:ext cx="23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040</xdr:colOff>
      <xdr:row>196</xdr:row>
      <xdr:rowOff>0</xdr:rowOff>
    </xdr:from>
    <xdr:to>
      <xdr:col>2</xdr:col>
      <xdr:colOff>588600</xdr:colOff>
      <xdr:row>196</xdr:row>
      <xdr:rowOff>9000</xdr:rowOff>
    </xdr:to>
    <xdr:pic>
      <xdr:nvPicPr>
        <xdr:cNvPr id="61" name="1" descr="1"/>
        <xdr:cNvPicPr/>
      </xdr:nvPicPr>
      <xdr:blipFill>
        <a:blip r:embed="rId62"/>
        <a:stretch/>
      </xdr:blipFill>
      <xdr:spPr>
        <a:xfrm>
          <a:off x="3028680" y="35156880"/>
          <a:ext cx="16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196</xdr:row>
      <xdr:rowOff>0</xdr:rowOff>
    </xdr:from>
    <xdr:to>
      <xdr:col>2</xdr:col>
      <xdr:colOff>678960</xdr:colOff>
      <xdr:row>196</xdr:row>
      <xdr:rowOff>9000</xdr:rowOff>
    </xdr:to>
    <xdr:pic>
      <xdr:nvPicPr>
        <xdr:cNvPr id="62" name="3" descr="3"/>
        <xdr:cNvPicPr/>
      </xdr:nvPicPr>
      <xdr:blipFill>
        <a:blip r:embed="rId63"/>
        <a:stretch/>
      </xdr:blipFill>
      <xdr:spPr>
        <a:xfrm>
          <a:off x="3112200" y="35156880"/>
          <a:ext cx="23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040</xdr:colOff>
      <xdr:row>197</xdr:row>
      <xdr:rowOff>0</xdr:rowOff>
    </xdr:from>
    <xdr:to>
      <xdr:col>2</xdr:col>
      <xdr:colOff>588600</xdr:colOff>
      <xdr:row>197</xdr:row>
      <xdr:rowOff>9360</xdr:rowOff>
    </xdr:to>
    <xdr:pic>
      <xdr:nvPicPr>
        <xdr:cNvPr id="63" name="1" descr="1"/>
        <xdr:cNvPicPr/>
      </xdr:nvPicPr>
      <xdr:blipFill>
        <a:blip r:embed="rId64"/>
        <a:stretch/>
      </xdr:blipFill>
      <xdr:spPr>
        <a:xfrm>
          <a:off x="3028680" y="35337600"/>
          <a:ext cx="16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197</xdr:row>
      <xdr:rowOff>0</xdr:rowOff>
    </xdr:from>
    <xdr:to>
      <xdr:col>2</xdr:col>
      <xdr:colOff>678960</xdr:colOff>
      <xdr:row>197</xdr:row>
      <xdr:rowOff>9360</xdr:rowOff>
    </xdr:to>
    <xdr:pic>
      <xdr:nvPicPr>
        <xdr:cNvPr id="64" name="3" descr="3"/>
        <xdr:cNvPicPr/>
      </xdr:nvPicPr>
      <xdr:blipFill>
        <a:blip r:embed="rId65"/>
        <a:stretch/>
      </xdr:blipFill>
      <xdr:spPr>
        <a:xfrm>
          <a:off x="3112200" y="35337600"/>
          <a:ext cx="23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040</xdr:colOff>
      <xdr:row>268</xdr:row>
      <xdr:rowOff>0</xdr:rowOff>
    </xdr:from>
    <xdr:to>
      <xdr:col>2</xdr:col>
      <xdr:colOff>588600</xdr:colOff>
      <xdr:row>268</xdr:row>
      <xdr:rowOff>9360</xdr:rowOff>
    </xdr:to>
    <xdr:pic>
      <xdr:nvPicPr>
        <xdr:cNvPr id="65" name="1" descr="1"/>
        <xdr:cNvPicPr/>
      </xdr:nvPicPr>
      <xdr:blipFill>
        <a:blip r:embed="rId66"/>
        <a:stretch/>
      </xdr:blipFill>
      <xdr:spPr>
        <a:xfrm>
          <a:off x="3028680" y="48120480"/>
          <a:ext cx="16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268</xdr:row>
      <xdr:rowOff>0</xdr:rowOff>
    </xdr:from>
    <xdr:to>
      <xdr:col>2</xdr:col>
      <xdr:colOff>678960</xdr:colOff>
      <xdr:row>268</xdr:row>
      <xdr:rowOff>9360</xdr:rowOff>
    </xdr:to>
    <xdr:pic>
      <xdr:nvPicPr>
        <xdr:cNvPr id="66" name="3" descr="3"/>
        <xdr:cNvPicPr/>
      </xdr:nvPicPr>
      <xdr:blipFill>
        <a:blip r:embed="rId67"/>
        <a:stretch/>
      </xdr:blipFill>
      <xdr:spPr>
        <a:xfrm>
          <a:off x="3112200" y="48120480"/>
          <a:ext cx="23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040</xdr:colOff>
      <xdr:row>202</xdr:row>
      <xdr:rowOff>0</xdr:rowOff>
    </xdr:from>
    <xdr:to>
      <xdr:col>2</xdr:col>
      <xdr:colOff>588600</xdr:colOff>
      <xdr:row>202</xdr:row>
      <xdr:rowOff>9000</xdr:rowOff>
    </xdr:to>
    <xdr:pic>
      <xdr:nvPicPr>
        <xdr:cNvPr id="67" name="1" descr="1"/>
        <xdr:cNvPicPr/>
      </xdr:nvPicPr>
      <xdr:blipFill>
        <a:blip r:embed="rId68"/>
        <a:stretch/>
      </xdr:blipFill>
      <xdr:spPr>
        <a:xfrm>
          <a:off x="3028680" y="36242640"/>
          <a:ext cx="16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202</xdr:row>
      <xdr:rowOff>0</xdr:rowOff>
    </xdr:from>
    <xdr:to>
      <xdr:col>2</xdr:col>
      <xdr:colOff>678960</xdr:colOff>
      <xdr:row>202</xdr:row>
      <xdr:rowOff>9000</xdr:rowOff>
    </xdr:to>
    <xdr:pic>
      <xdr:nvPicPr>
        <xdr:cNvPr id="68" name="3" descr="3"/>
        <xdr:cNvPicPr/>
      </xdr:nvPicPr>
      <xdr:blipFill>
        <a:blip r:embed="rId69"/>
        <a:stretch/>
      </xdr:blipFill>
      <xdr:spPr>
        <a:xfrm>
          <a:off x="3112200" y="36242640"/>
          <a:ext cx="23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040</xdr:colOff>
      <xdr:row>202</xdr:row>
      <xdr:rowOff>0</xdr:rowOff>
    </xdr:from>
    <xdr:to>
      <xdr:col>2</xdr:col>
      <xdr:colOff>588600</xdr:colOff>
      <xdr:row>202</xdr:row>
      <xdr:rowOff>9000</xdr:rowOff>
    </xdr:to>
    <xdr:pic>
      <xdr:nvPicPr>
        <xdr:cNvPr id="69" name="1" descr="1"/>
        <xdr:cNvPicPr/>
      </xdr:nvPicPr>
      <xdr:blipFill>
        <a:blip r:embed="rId70"/>
        <a:stretch/>
      </xdr:blipFill>
      <xdr:spPr>
        <a:xfrm>
          <a:off x="3028680" y="36242640"/>
          <a:ext cx="16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202</xdr:row>
      <xdr:rowOff>0</xdr:rowOff>
    </xdr:from>
    <xdr:to>
      <xdr:col>2</xdr:col>
      <xdr:colOff>678960</xdr:colOff>
      <xdr:row>202</xdr:row>
      <xdr:rowOff>9000</xdr:rowOff>
    </xdr:to>
    <xdr:pic>
      <xdr:nvPicPr>
        <xdr:cNvPr id="70" name="3" descr="3"/>
        <xdr:cNvPicPr/>
      </xdr:nvPicPr>
      <xdr:blipFill>
        <a:blip r:embed="rId71"/>
        <a:stretch/>
      </xdr:blipFill>
      <xdr:spPr>
        <a:xfrm>
          <a:off x="3112200" y="36242640"/>
          <a:ext cx="23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040</xdr:colOff>
      <xdr:row>203</xdr:row>
      <xdr:rowOff>0</xdr:rowOff>
    </xdr:from>
    <xdr:to>
      <xdr:col>2</xdr:col>
      <xdr:colOff>588600</xdr:colOff>
      <xdr:row>203</xdr:row>
      <xdr:rowOff>9000</xdr:rowOff>
    </xdr:to>
    <xdr:pic>
      <xdr:nvPicPr>
        <xdr:cNvPr id="71" name="1" descr="1"/>
        <xdr:cNvPicPr/>
      </xdr:nvPicPr>
      <xdr:blipFill>
        <a:blip r:embed="rId72"/>
        <a:stretch/>
      </xdr:blipFill>
      <xdr:spPr>
        <a:xfrm>
          <a:off x="3028680" y="36423720"/>
          <a:ext cx="16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203</xdr:row>
      <xdr:rowOff>0</xdr:rowOff>
    </xdr:from>
    <xdr:to>
      <xdr:col>2</xdr:col>
      <xdr:colOff>678960</xdr:colOff>
      <xdr:row>203</xdr:row>
      <xdr:rowOff>9000</xdr:rowOff>
    </xdr:to>
    <xdr:pic>
      <xdr:nvPicPr>
        <xdr:cNvPr id="72" name="3" descr="3"/>
        <xdr:cNvPicPr/>
      </xdr:nvPicPr>
      <xdr:blipFill>
        <a:blip r:embed="rId73"/>
        <a:stretch/>
      </xdr:blipFill>
      <xdr:spPr>
        <a:xfrm>
          <a:off x="3112200" y="36423720"/>
          <a:ext cx="23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040</xdr:colOff>
      <xdr:row>202</xdr:row>
      <xdr:rowOff>0</xdr:rowOff>
    </xdr:from>
    <xdr:to>
      <xdr:col>2</xdr:col>
      <xdr:colOff>588600</xdr:colOff>
      <xdr:row>202</xdr:row>
      <xdr:rowOff>9000</xdr:rowOff>
    </xdr:to>
    <xdr:pic>
      <xdr:nvPicPr>
        <xdr:cNvPr id="73" name="1" descr="1"/>
        <xdr:cNvPicPr/>
      </xdr:nvPicPr>
      <xdr:blipFill>
        <a:blip r:embed="rId74"/>
        <a:stretch/>
      </xdr:blipFill>
      <xdr:spPr>
        <a:xfrm>
          <a:off x="3028680" y="36242640"/>
          <a:ext cx="16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202</xdr:row>
      <xdr:rowOff>0</xdr:rowOff>
    </xdr:from>
    <xdr:to>
      <xdr:col>2</xdr:col>
      <xdr:colOff>678960</xdr:colOff>
      <xdr:row>202</xdr:row>
      <xdr:rowOff>9000</xdr:rowOff>
    </xdr:to>
    <xdr:pic>
      <xdr:nvPicPr>
        <xdr:cNvPr id="74" name="3" descr="3"/>
        <xdr:cNvPicPr/>
      </xdr:nvPicPr>
      <xdr:blipFill>
        <a:blip r:embed="rId75"/>
        <a:stretch/>
      </xdr:blipFill>
      <xdr:spPr>
        <a:xfrm>
          <a:off x="3112200" y="36242640"/>
          <a:ext cx="23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040</xdr:colOff>
      <xdr:row>203</xdr:row>
      <xdr:rowOff>0</xdr:rowOff>
    </xdr:from>
    <xdr:to>
      <xdr:col>2</xdr:col>
      <xdr:colOff>588600</xdr:colOff>
      <xdr:row>203</xdr:row>
      <xdr:rowOff>9000</xdr:rowOff>
    </xdr:to>
    <xdr:pic>
      <xdr:nvPicPr>
        <xdr:cNvPr id="75" name="1" descr="1"/>
        <xdr:cNvPicPr/>
      </xdr:nvPicPr>
      <xdr:blipFill>
        <a:blip r:embed="rId76"/>
        <a:stretch/>
      </xdr:blipFill>
      <xdr:spPr>
        <a:xfrm>
          <a:off x="3028680" y="36423720"/>
          <a:ext cx="16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203</xdr:row>
      <xdr:rowOff>0</xdr:rowOff>
    </xdr:from>
    <xdr:to>
      <xdr:col>2</xdr:col>
      <xdr:colOff>678960</xdr:colOff>
      <xdr:row>203</xdr:row>
      <xdr:rowOff>9000</xdr:rowOff>
    </xdr:to>
    <xdr:pic>
      <xdr:nvPicPr>
        <xdr:cNvPr id="76" name="3" descr="3"/>
        <xdr:cNvPicPr/>
      </xdr:nvPicPr>
      <xdr:blipFill>
        <a:blip r:embed="rId77"/>
        <a:stretch/>
      </xdr:blipFill>
      <xdr:spPr>
        <a:xfrm>
          <a:off x="3112200" y="36423720"/>
          <a:ext cx="23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3680</xdr:colOff>
      <xdr:row>239</xdr:row>
      <xdr:rowOff>9360</xdr:rowOff>
    </xdr:to>
    <xdr:sp>
      <xdr:nvSpPr>
        <xdr:cNvPr id="77" name="AutoShape 1"/>
        <xdr:cNvSpPr/>
      </xdr:nvSpPr>
      <xdr:spPr>
        <a:xfrm>
          <a:off x="2456640" y="42938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39</xdr:row>
      <xdr:rowOff>0</xdr:rowOff>
    </xdr:from>
    <xdr:to>
      <xdr:col>2</xdr:col>
      <xdr:colOff>60480</xdr:colOff>
      <xdr:row>239</xdr:row>
      <xdr:rowOff>9360</xdr:rowOff>
    </xdr:to>
    <xdr:sp>
      <xdr:nvSpPr>
        <xdr:cNvPr id="78" name="AutoShape 2"/>
        <xdr:cNvSpPr/>
      </xdr:nvSpPr>
      <xdr:spPr>
        <a:xfrm>
          <a:off x="2476800" y="42938640"/>
          <a:ext cx="40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9</xdr:row>
      <xdr:rowOff>0</xdr:rowOff>
    </xdr:from>
    <xdr:to>
      <xdr:col>4</xdr:col>
      <xdr:colOff>12600</xdr:colOff>
      <xdr:row>239</xdr:row>
      <xdr:rowOff>9360</xdr:rowOff>
    </xdr:to>
    <xdr:sp>
      <xdr:nvSpPr>
        <xdr:cNvPr id="79" name="AutoShape 3"/>
        <xdr:cNvSpPr/>
      </xdr:nvSpPr>
      <xdr:spPr>
        <a:xfrm>
          <a:off x="6870240" y="429386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239</xdr:row>
      <xdr:rowOff>0</xdr:rowOff>
    </xdr:from>
    <xdr:to>
      <xdr:col>4</xdr:col>
      <xdr:colOff>55800</xdr:colOff>
      <xdr:row>239</xdr:row>
      <xdr:rowOff>9360</xdr:rowOff>
    </xdr:to>
    <xdr:sp>
      <xdr:nvSpPr>
        <xdr:cNvPr id="80" name="AutoShape 4"/>
        <xdr:cNvSpPr/>
      </xdr:nvSpPr>
      <xdr:spPr>
        <a:xfrm>
          <a:off x="6891480" y="42938640"/>
          <a:ext cx="34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560</xdr:colOff>
      <xdr:row>281</xdr:row>
      <xdr:rowOff>0</xdr:rowOff>
    </xdr:from>
    <xdr:to>
      <xdr:col>4</xdr:col>
      <xdr:colOff>263520</xdr:colOff>
      <xdr:row>281</xdr:row>
      <xdr:rowOff>9360</xdr:rowOff>
    </xdr:to>
    <xdr:pic>
      <xdr:nvPicPr>
        <xdr:cNvPr id="81" name="0" descr="0"/>
        <xdr:cNvPicPr/>
      </xdr:nvPicPr>
      <xdr:blipFill>
        <a:blip r:embed="rId78"/>
        <a:stretch/>
      </xdr:blipFill>
      <xdr:spPr>
        <a:xfrm>
          <a:off x="7120800" y="503492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5280</xdr:colOff>
      <xdr:row>281</xdr:row>
      <xdr:rowOff>0</xdr:rowOff>
    </xdr:from>
    <xdr:to>
      <xdr:col>2</xdr:col>
      <xdr:colOff>592200</xdr:colOff>
      <xdr:row>281</xdr:row>
      <xdr:rowOff>9360</xdr:rowOff>
    </xdr:to>
    <xdr:pic>
      <xdr:nvPicPr>
        <xdr:cNvPr id="82" name="1" descr="1"/>
        <xdr:cNvPicPr/>
      </xdr:nvPicPr>
      <xdr:blipFill>
        <a:blip r:embed="rId79"/>
        <a:stretch/>
      </xdr:blipFill>
      <xdr:spPr>
        <a:xfrm>
          <a:off x="3031920" y="50349240"/>
          <a:ext cx="16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281</xdr:row>
      <xdr:rowOff>0</xdr:rowOff>
    </xdr:from>
    <xdr:to>
      <xdr:col>4</xdr:col>
      <xdr:colOff>304920</xdr:colOff>
      <xdr:row>281</xdr:row>
      <xdr:rowOff>9360</xdr:rowOff>
    </xdr:to>
    <xdr:pic>
      <xdr:nvPicPr>
        <xdr:cNvPr id="83" name="2" descr="2"/>
        <xdr:cNvPicPr/>
      </xdr:nvPicPr>
      <xdr:blipFill>
        <a:blip r:embed="rId80"/>
        <a:stretch/>
      </xdr:blipFill>
      <xdr:spPr>
        <a:xfrm>
          <a:off x="7152480" y="503492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9080</xdr:colOff>
      <xdr:row>281</xdr:row>
      <xdr:rowOff>0</xdr:rowOff>
    </xdr:from>
    <xdr:to>
      <xdr:col>2</xdr:col>
      <xdr:colOff>675720</xdr:colOff>
      <xdr:row>281</xdr:row>
      <xdr:rowOff>9360</xdr:rowOff>
    </xdr:to>
    <xdr:pic>
      <xdr:nvPicPr>
        <xdr:cNvPr id="84" name="3" descr="3"/>
        <xdr:cNvPicPr/>
      </xdr:nvPicPr>
      <xdr:blipFill>
        <a:blip r:embed="rId81"/>
        <a:stretch/>
      </xdr:blipFill>
      <xdr:spPr>
        <a:xfrm>
          <a:off x="3105720" y="50349240"/>
          <a:ext cx="2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626</xdr:row>
      <xdr:rowOff>0</xdr:rowOff>
    </xdr:from>
    <xdr:to>
      <xdr:col>4</xdr:col>
      <xdr:colOff>264960</xdr:colOff>
      <xdr:row>626</xdr:row>
      <xdr:rowOff>10080</xdr:rowOff>
    </xdr:to>
    <xdr:pic>
      <xdr:nvPicPr>
        <xdr:cNvPr id="85" name="0" descr=""/>
        <xdr:cNvPicPr/>
      </xdr:nvPicPr>
      <xdr:blipFill>
        <a:blip r:embed="rId82"/>
        <a:stretch/>
      </xdr:blipFill>
      <xdr:spPr>
        <a:xfrm>
          <a:off x="7122240" y="1134712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626</xdr:row>
      <xdr:rowOff>0</xdr:rowOff>
    </xdr:from>
    <xdr:to>
      <xdr:col>2</xdr:col>
      <xdr:colOff>592200</xdr:colOff>
      <xdr:row>626</xdr:row>
      <xdr:rowOff>10080</xdr:rowOff>
    </xdr:to>
    <xdr:pic>
      <xdr:nvPicPr>
        <xdr:cNvPr id="86" name="1" descr=""/>
        <xdr:cNvPicPr/>
      </xdr:nvPicPr>
      <xdr:blipFill>
        <a:blip r:embed="rId83"/>
        <a:stretch/>
      </xdr:blipFill>
      <xdr:spPr>
        <a:xfrm>
          <a:off x="3035520" y="11347128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626</xdr:row>
      <xdr:rowOff>0</xdr:rowOff>
    </xdr:from>
    <xdr:to>
      <xdr:col>4</xdr:col>
      <xdr:colOff>304920</xdr:colOff>
      <xdr:row>626</xdr:row>
      <xdr:rowOff>10080</xdr:rowOff>
    </xdr:to>
    <xdr:pic>
      <xdr:nvPicPr>
        <xdr:cNvPr id="87" name="2" descr=""/>
        <xdr:cNvPicPr/>
      </xdr:nvPicPr>
      <xdr:blipFill>
        <a:blip r:embed="rId84"/>
        <a:stretch/>
      </xdr:blipFill>
      <xdr:spPr>
        <a:xfrm>
          <a:off x="7152480" y="11347128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626</xdr:row>
      <xdr:rowOff>0</xdr:rowOff>
    </xdr:from>
    <xdr:to>
      <xdr:col>2</xdr:col>
      <xdr:colOff>675720</xdr:colOff>
      <xdr:row>626</xdr:row>
      <xdr:rowOff>10080</xdr:rowOff>
    </xdr:to>
    <xdr:pic>
      <xdr:nvPicPr>
        <xdr:cNvPr id="88" name="3" descr=""/>
        <xdr:cNvPicPr/>
      </xdr:nvPicPr>
      <xdr:blipFill>
        <a:blip r:embed="rId85"/>
        <a:stretch/>
      </xdr:blipFill>
      <xdr:spPr>
        <a:xfrm>
          <a:off x="3108960" y="11347128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606</xdr:row>
      <xdr:rowOff>0</xdr:rowOff>
    </xdr:from>
    <xdr:to>
      <xdr:col>4</xdr:col>
      <xdr:colOff>264960</xdr:colOff>
      <xdr:row>606</xdr:row>
      <xdr:rowOff>9720</xdr:rowOff>
    </xdr:to>
    <xdr:pic>
      <xdr:nvPicPr>
        <xdr:cNvPr id="89" name="0" descr="0"/>
        <xdr:cNvPicPr/>
      </xdr:nvPicPr>
      <xdr:blipFill>
        <a:blip r:embed="rId86"/>
        <a:stretch/>
      </xdr:blipFill>
      <xdr:spPr>
        <a:xfrm>
          <a:off x="7122240" y="1098518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606</xdr:row>
      <xdr:rowOff>0</xdr:rowOff>
    </xdr:from>
    <xdr:to>
      <xdr:col>2</xdr:col>
      <xdr:colOff>592200</xdr:colOff>
      <xdr:row>606</xdr:row>
      <xdr:rowOff>9720</xdr:rowOff>
    </xdr:to>
    <xdr:pic>
      <xdr:nvPicPr>
        <xdr:cNvPr id="90" name="1" descr="1"/>
        <xdr:cNvPicPr/>
      </xdr:nvPicPr>
      <xdr:blipFill>
        <a:blip r:embed="rId87"/>
        <a:stretch/>
      </xdr:blipFill>
      <xdr:spPr>
        <a:xfrm>
          <a:off x="3035520" y="109851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606</xdr:row>
      <xdr:rowOff>0</xdr:rowOff>
    </xdr:from>
    <xdr:to>
      <xdr:col>4</xdr:col>
      <xdr:colOff>304920</xdr:colOff>
      <xdr:row>606</xdr:row>
      <xdr:rowOff>9720</xdr:rowOff>
    </xdr:to>
    <xdr:pic>
      <xdr:nvPicPr>
        <xdr:cNvPr id="91" name="2" descr="2"/>
        <xdr:cNvPicPr/>
      </xdr:nvPicPr>
      <xdr:blipFill>
        <a:blip r:embed="rId88"/>
        <a:stretch/>
      </xdr:blipFill>
      <xdr:spPr>
        <a:xfrm>
          <a:off x="7152480" y="109851840"/>
          <a:ext cx="2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606</xdr:row>
      <xdr:rowOff>0</xdr:rowOff>
    </xdr:from>
    <xdr:to>
      <xdr:col>2</xdr:col>
      <xdr:colOff>675720</xdr:colOff>
      <xdr:row>606</xdr:row>
      <xdr:rowOff>9720</xdr:rowOff>
    </xdr:to>
    <xdr:pic>
      <xdr:nvPicPr>
        <xdr:cNvPr id="92" name="3" descr="3"/>
        <xdr:cNvPicPr/>
      </xdr:nvPicPr>
      <xdr:blipFill>
        <a:blip r:embed="rId89"/>
        <a:stretch/>
      </xdr:blipFill>
      <xdr:spPr>
        <a:xfrm>
          <a:off x="3108960" y="109851840"/>
          <a:ext cx="23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620</xdr:row>
      <xdr:rowOff>0</xdr:rowOff>
    </xdr:from>
    <xdr:to>
      <xdr:col>4</xdr:col>
      <xdr:colOff>264960</xdr:colOff>
      <xdr:row>620</xdr:row>
      <xdr:rowOff>12600</xdr:rowOff>
    </xdr:to>
    <xdr:pic>
      <xdr:nvPicPr>
        <xdr:cNvPr id="93" name="0" descr=""/>
        <xdr:cNvPicPr/>
      </xdr:nvPicPr>
      <xdr:blipFill>
        <a:blip r:embed="rId90"/>
        <a:stretch/>
      </xdr:blipFill>
      <xdr:spPr>
        <a:xfrm>
          <a:off x="7122240" y="112385520"/>
          <a:ext cx="12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620</xdr:row>
      <xdr:rowOff>0</xdr:rowOff>
    </xdr:from>
    <xdr:to>
      <xdr:col>4</xdr:col>
      <xdr:colOff>304920</xdr:colOff>
      <xdr:row>620</xdr:row>
      <xdr:rowOff>12600</xdr:rowOff>
    </xdr:to>
    <xdr:pic>
      <xdr:nvPicPr>
        <xdr:cNvPr id="94" name="2" descr=""/>
        <xdr:cNvPicPr/>
      </xdr:nvPicPr>
      <xdr:blipFill>
        <a:blip r:embed="rId91"/>
        <a:stretch/>
      </xdr:blipFill>
      <xdr:spPr>
        <a:xfrm>
          <a:off x="7152480" y="112385520"/>
          <a:ext cx="22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608</xdr:row>
      <xdr:rowOff>0</xdr:rowOff>
    </xdr:from>
    <xdr:to>
      <xdr:col>4</xdr:col>
      <xdr:colOff>264960</xdr:colOff>
      <xdr:row>608</xdr:row>
      <xdr:rowOff>10080</xdr:rowOff>
    </xdr:to>
    <xdr:pic>
      <xdr:nvPicPr>
        <xdr:cNvPr id="95" name="0" descr="0"/>
        <xdr:cNvPicPr/>
      </xdr:nvPicPr>
      <xdr:blipFill>
        <a:blip r:embed="rId92"/>
        <a:stretch/>
      </xdr:blipFill>
      <xdr:spPr>
        <a:xfrm>
          <a:off x="7122240" y="11021364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608</xdr:row>
      <xdr:rowOff>0</xdr:rowOff>
    </xdr:from>
    <xdr:to>
      <xdr:col>2</xdr:col>
      <xdr:colOff>592200</xdr:colOff>
      <xdr:row>608</xdr:row>
      <xdr:rowOff>10080</xdr:rowOff>
    </xdr:to>
    <xdr:pic>
      <xdr:nvPicPr>
        <xdr:cNvPr id="96" name="1" descr="1"/>
        <xdr:cNvPicPr/>
      </xdr:nvPicPr>
      <xdr:blipFill>
        <a:blip r:embed="rId93"/>
        <a:stretch/>
      </xdr:blipFill>
      <xdr:spPr>
        <a:xfrm>
          <a:off x="3035520" y="1102136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608</xdr:row>
      <xdr:rowOff>0</xdr:rowOff>
    </xdr:from>
    <xdr:to>
      <xdr:col>4</xdr:col>
      <xdr:colOff>304920</xdr:colOff>
      <xdr:row>608</xdr:row>
      <xdr:rowOff>10080</xdr:rowOff>
    </xdr:to>
    <xdr:pic>
      <xdr:nvPicPr>
        <xdr:cNvPr id="97" name="2" descr="2"/>
        <xdr:cNvPicPr/>
      </xdr:nvPicPr>
      <xdr:blipFill>
        <a:blip r:embed="rId94"/>
        <a:stretch/>
      </xdr:blipFill>
      <xdr:spPr>
        <a:xfrm>
          <a:off x="7152480" y="1102136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608</xdr:row>
      <xdr:rowOff>0</xdr:rowOff>
    </xdr:from>
    <xdr:to>
      <xdr:col>2</xdr:col>
      <xdr:colOff>675720</xdr:colOff>
      <xdr:row>608</xdr:row>
      <xdr:rowOff>10080</xdr:rowOff>
    </xdr:to>
    <xdr:pic>
      <xdr:nvPicPr>
        <xdr:cNvPr id="98" name="3" descr="3"/>
        <xdr:cNvPicPr/>
      </xdr:nvPicPr>
      <xdr:blipFill>
        <a:blip r:embed="rId95"/>
        <a:stretch/>
      </xdr:blipFill>
      <xdr:spPr>
        <a:xfrm>
          <a:off x="3112200" y="110213640"/>
          <a:ext cx="2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609</xdr:row>
      <xdr:rowOff>0</xdr:rowOff>
    </xdr:from>
    <xdr:to>
      <xdr:col>2</xdr:col>
      <xdr:colOff>592200</xdr:colOff>
      <xdr:row>609</xdr:row>
      <xdr:rowOff>10080</xdr:rowOff>
    </xdr:to>
    <xdr:pic>
      <xdr:nvPicPr>
        <xdr:cNvPr id="99" name="1" descr="1"/>
        <xdr:cNvPicPr/>
      </xdr:nvPicPr>
      <xdr:blipFill>
        <a:blip r:embed="rId96"/>
        <a:stretch/>
      </xdr:blipFill>
      <xdr:spPr>
        <a:xfrm>
          <a:off x="3035520" y="11039472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609</xdr:row>
      <xdr:rowOff>0</xdr:rowOff>
    </xdr:from>
    <xdr:to>
      <xdr:col>2</xdr:col>
      <xdr:colOff>675720</xdr:colOff>
      <xdr:row>609</xdr:row>
      <xdr:rowOff>10080</xdr:rowOff>
    </xdr:to>
    <xdr:pic>
      <xdr:nvPicPr>
        <xdr:cNvPr id="100" name="3" descr="3"/>
        <xdr:cNvPicPr/>
      </xdr:nvPicPr>
      <xdr:blipFill>
        <a:blip r:embed="rId97"/>
        <a:stretch/>
      </xdr:blipFill>
      <xdr:spPr>
        <a:xfrm>
          <a:off x="3112200" y="110394720"/>
          <a:ext cx="2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983</xdr:row>
      <xdr:rowOff>0</xdr:rowOff>
    </xdr:from>
    <xdr:to>
      <xdr:col>4</xdr:col>
      <xdr:colOff>263520</xdr:colOff>
      <xdr:row>983</xdr:row>
      <xdr:rowOff>9360</xdr:rowOff>
    </xdr:to>
    <xdr:pic>
      <xdr:nvPicPr>
        <xdr:cNvPr id="101" name="0" descr="0"/>
        <xdr:cNvPicPr/>
      </xdr:nvPicPr>
      <xdr:blipFill>
        <a:blip r:embed="rId98"/>
        <a:stretch/>
      </xdr:blipFill>
      <xdr:spPr>
        <a:xfrm>
          <a:off x="7120800" y="1780221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983</xdr:row>
      <xdr:rowOff>0</xdr:rowOff>
    </xdr:from>
    <xdr:to>
      <xdr:col>2</xdr:col>
      <xdr:colOff>592200</xdr:colOff>
      <xdr:row>983</xdr:row>
      <xdr:rowOff>9360</xdr:rowOff>
    </xdr:to>
    <xdr:pic>
      <xdr:nvPicPr>
        <xdr:cNvPr id="102" name="1" descr="1"/>
        <xdr:cNvPicPr/>
      </xdr:nvPicPr>
      <xdr:blipFill>
        <a:blip r:embed="rId99"/>
        <a:stretch/>
      </xdr:blipFill>
      <xdr:spPr>
        <a:xfrm>
          <a:off x="3035520" y="178022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983</xdr:row>
      <xdr:rowOff>0</xdr:rowOff>
    </xdr:from>
    <xdr:to>
      <xdr:col>4</xdr:col>
      <xdr:colOff>304920</xdr:colOff>
      <xdr:row>983</xdr:row>
      <xdr:rowOff>9360</xdr:rowOff>
    </xdr:to>
    <xdr:pic>
      <xdr:nvPicPr>
        <xdr:cNvPr id="103" name="2" descr="2"/>
        <xdr:cNvPicPr/>
      </xdr:nvPicPr>
      <xdr:blipFill>
        <a:blip r:embed="rId100"/>
        <a:stretch/>
      </xdr:blipFill>
      <xdr:spPr>
        <a:xfrm>
          <a:off x="7152480" y="178022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983</xdr:row>
      <xdr:rowOff>0</xdr:rowOff>
    </xdr:from>
    <xdr:to>
      <xdr:col>2</xdr:col>
      <xdr:colOff>675720</xdr:colOff>
      <xdr:row>983</xdr:row>
      <xdr:rowOff>9360</xdr:rowOff>
    </xdr:to>
    <xdr:pic>
      <xdr:nvPicPr>
        <xdr:cNvPr id="104" name="3" descr="3"/>
        <xdr:cNvPicPr/>
      </xdr:nvPicPr>
      <xdr:blipFill>
        <a:blip r:embed="rId101"/>
        <a:stretch/>
      </xdr:blipFill>
      <xdr:spPr>
        <a:xfrm>
          <a:off x="3108960" y="178022160"/>
          <a:ext cx="23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933</xdr:row>
      <xdr:rowOff>0</xdr:rowOff>
    </xdr:from>
    <xdr:to>
      <xdr:col>4</xdr:col>
      <xdr:colOff>263520</xdr:colOff>
      <xdr:row>933</xdr:row>
      <xdr:rowOff>9360</xdr:rowOff>
    </xdr:to>
    <xdr:pic>
      <xdr:nvPicPr>
        <xdr:cNvPr id="105" name="0" descr="0"/>
        <xdr:cNvPicPr/>
      </xdr:nvPicPr>
      <xdr:blipFill>
        <a:blip r:embed="rId102"/>
        <a:stretch/>
      </xdr:blipFill>
      <xdr:spPr>
        <a:xfrm>
          <a:off x="7120800" y="169192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933</xdr:row>
      <xdr:rowOff>0</xdr:rowOff>
    </xdr:from>
    <xdr:to>
      <xdr:col>2</xdr:col>
      <xdr:colOff>592200</xdr:colOff>
      <xdr:row>933</xdr:row>
      <xdr:rowOff>9360</xdr:rowOff>
    </xdr:to>
    <xdr:pic>
      <xdr:nvPicPr>
        <xdr:cNvPr id="106" name="1" descr="1"/>
        <xdr:cNvPicPr/>
      </xdr:nvPicPr>
      <xdr:blipFill>
        <a:blip r:embed="rId103"/>
        <a:stretch/>
      </xdr:blipFill>
      <xdr:spPr>
        <a:xfrm>
          <a:off x="3035520" y="169192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933</xdr:row>
      <xdr:rowOff>0</xdr:rowOff>
    </xdr:from>
    <xdr:to>
      <xdr:col>4</xdr:col>
      <xdr:colOff>304920</xdr:colOff>
      <xdr:row>933</xdr:row>
      <xdr:rowOff>9360</xdr:rowOff>
    </xdr:to>
    <xdr:pic>
      <xdr:nvPicPr>
        <xdr:cNvPr id="107" name="2" descr="2"/>
        <xdr:cNvPicPr/>
      </xdr:nvPicPr>
      <xdr:blipFill>
        <a:blip r:embed="rId104"/>
        <a:stretch/>
      </xdr:blipFill>
      <xdr:spPr>
        <a:xfrm>
          <a:off x="7152480" y="1691924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933</xdr:row>
      <xdr:rowOff>0</xdr:rowOff>
    </xdr:from>
    <xdr:to>
      <xdr:col>2</xdr:col>
      <xdr:colOff>675720</xdr:colOff>
      <xdr:row>933</xdr:row>
      <xdr:rowOff>9360</xdr:rowOff>
    </xdr:to>
    <xdr:pic>
      <xdr:nvPicPr>
        <xdr:cNvPr id="108" name="3" descr="3"/>
        <xdr:cNvPicPr/>
      </xdr:nvPicPr>
      <xdr:blipFill>
        <a:blip r:embed="rId105"/>
        <a:stretch/>
      </xdr:blipFill>
      <xdr:spPr>
        <a:xfrm>
          <a:off x="3108960" y="169192440"/>
          <a:ext cx="23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934</xdr:row>
      <xdr:rowOff>0</xdr:rowOff>
    </xdr:from>
    <xdr:to>
      <xdr:col>2</xdr:col>
      <xdr:colOff>592200</xdr:colOff>
      <xdr:row>934</xdr:row>
      <xdr:rowOff>9360</xdr:rowOff>
    </xdr:to>
    <xdr:pic>
      <xdr:nvPicPr>
        <xdr:cNvPr id="109" name="1" descr="1"/>
        <xdr:cNvPicPr/>
      </xdr:nvPicPr>
      <xdr:blipFill>
        <a:blip r:embed="rId106"/>
        <a:stretch/>
      </xdr:blipFill>
      <xdr:spPr>
        <a:xfrm>
          <a:off x="3035520" y="169373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934</xdr:row>
      <xdr:rowOff>0</xdr:rowOff>
    </xdr:from>
    <xdr:to>
      <xdr:col>2</xdr:col>
      <xdr:colOff>675720</xdr:colOff>
      <xdr:row>934</xdr:row>
      <xdr:rowOff>9360</xdr:rowOff>
    </xdr:to>
    <xdr:pic>
      <xdr:nvPicPr>
        <xdr:cNvPr id="110" name="3" descr="3"/>
        <xdr:cNvPicPr/>
      </xdr:nvPicPr>
      <xdr:blipFill>
        <a:blip r:embed="rId107"/>
        <a:stretch/>
      </xdr:blipFill>
      <xdr:spPr>
        <a:xfrm>
          <a:off x="3108960" y="169373520"/>
          <a:ext cx="23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934</xdr:row>
      <xdr:rowOff>0</xdr:rowOff>
    </xdr:from>
    <xdr:to>
      <xdr:col>4</xdr:col>
      <xdr:colOff>263520</xdr:colOff>
      <xdr:row>934</xdr:row>
      <xdr:rowOff>9360</xdr:rowOff>
    </xdr:to>
    <xdr:pic>
      <xdr:nvPicPr>
        <xdr:cNvPr id="111" name="0" descr="0"/>
        <xdr:cNvPicPr/>
      </xdr:nvPicPr>
      <xdr:blipFill>
        <a:blip r:embed="rId108"/>
        <a:stretch/>
      </xdr:blipFill>
      <xdr:spPr>
        <a:xfrm>
          <a:off x="7120800" y="169373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934</xdr:row>
      <xdr:rowOff>0</xdr:rowOff>
    </xdr:from>
    <xdr:to>
      <xdr:col>4</xdr:col>
      <xdr:colOff>304920</xdr:colOff>
      <xdr:row>934</xdr:row>
      <xdr:rowOff>9360</xdr:rowOff>
    </xdr:to>
    <xdr:pic>
      <xdr:nvPicPr>
        <xdr:cNvPr id="112" name="2" descr="2"/>
        <xdr:cNvPicPr/>
      </xdr:nvPicPr>
      <xdr:blipFill>
        <a:blip r:embed="rId109"/>
        <a:stretch/>
      </xdr:blipFill>
      <xdr:spPr>
        <a:xfrm>
          <a:off x="7152480" y="16937352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987</xdr:row>
      <xdr:rowOff>0</xdr:rowOff>
    </xdr:from>
    <xdr:to>
      <xdr:col>2</xdr:col>
      <xdr:colOff>592200</xdr:colOff>
      <xdr:row>987</xdr:row>
      <xdr:rowOff>9360</xdr:rowOff>
    </xdr:to>
    <xdr:pic>
      <xdr:nvPicPr>
        <xdr:cNvPr id="113" name="1" descr="1"/>
        <xdr:cNvPicPr/>
      </xdr:nvPicPr>
      <xdr:blipFill>
        <a:blip r:embed="rId110"/>
        <a:stretch/>
      </xdr:blipFill>
      <xdr:spPr>
        <a:xfrm>
          <a:off x="3035520" y="1787079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987</xdr:row>
      <xdr:rowOff>0</xdr:rowOff>
    </xdr:from>
    <xdr:to>
      <xdr:col>2</xdr:col>
      <xdr:colOff>675720</xdr:colOff>
      <xdr:row>987</xdr:row>
      <xdr:rowOff>9360</xdr:rowOff>
    </xdr:to>
    <xdr:pic>
      <xdr:nvPicPr>
        <xdr:cNvPr id="114" name="3" descr="3"/>
        <xdr:cNvPicPr/>
      </xdr:nvPicPr>
      <xdr:blipFill>
        <a:blip r:embed="rId111"/>
        <a:stretch/>
      </xdr:blipFill>
      <xdr:spPr>
        <a:xfrm>
          <a:off x="3108960" y="178707960"/>
          <a:ext cx="23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987</xdr:row>
      <xdr:rowOff>0</xdr:rowOff>
    </xdr:from>
    <xdr:to>
      <xdr:col>2</xdr:col>
      <xdr:colOff>592200</xdr:colOff>
      <xdr:row>987</xdr:row>
      <xdr:rowOff>9360</xdr:rowOff>
    </xdr:to>
    <xdr:pic>
      <xdr:nvPicPr>
        <xdr:cNvPr id="115" name="1" descr="1"/>
        <xdr:cNvPicPr/>
      </xdr:nvPicPr>
      <xdr:blipFill>
        <a:blip r:embed="rId112"/>
        <a:stretch/>
      </xdr:blipFill>
      <xdr:spPr>
        <a:xfrm>
          <a:off x="3035520" y="1787079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987</xdr:row>
      <xdr:rowOff>0</xdr:rowOff>
    </xdr:from>
    <xdr:to>
      <xdr:col>2</xdr:col>
      <xdr:colOff>675720</xdr:colOff>
      <xdr:row>987</xdr:row>
      <xdr:rowOff>9360</xdr:rowOff>
    </xdr:to>
    <xdr:pic>
      <xdr:nvPicPr>
        <xdr:cNvPr id="116" name="3" descr="3"/>
        <xdr:cNvPicPr/>
      </xdr:nvPicPr>
      <xdr:blipFill>
        <a:blip r:embed="rId113"/>
        <a:stretch/>
      </xdr:blipFill>
      <xdr:spPr>
        <a:xfrm>
          <a:off x="3108960" y="178707960"/>
          <a:ext cx="23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987</xdr:row>
      <xdr:rowOff>0</xdr:rowOff>
    </xdr:from>
    <xdr:to>
      <xdr:col>2</xdr:col>
      <xdr:colOff>592200</xdr:colOff>
      <xdr:row>987</xdr:row>
      <xdr:rowOff>9360</xdr:rowOff>
    </xdr:to>
    <xdr:pic>
      <xdr:nvPicPr>
        <xdr:cNvPr id="117" name="1" descr="1"/>
        <xdr:cNvPicPr/>
      </xdr:nvPicPr>
      <xdr:blipFill>
        <a:blip r:embed="rId114"/>
        <a:stretch/>
      </xdr:blipFill>
      <xdr:spPr>
        <a:xfrm>
          <a:off x="3035520" y="1787079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987</xdr:row>
      <xdr:rowOff>0</xdr:rowOff>
    </xdr:from>
    <xdr:to>
      <xdr:col>2</xdr:col>
      <xdr:colOff>675720</xdr:colOff>
      <xdr:row>987</xdr:row>
      <xdr:rowOff>9360</xdr:rowOff>
    </xdr:to>
    <xdr:pic>
      <xdr:nvPicPr>
        <xdr:cNvPr id="118" name="3" descr="3"/>
        <xdr:cNvPicPr/>
      </xdr:nvPicPr>
      <xdr:blipFill>
        <a:blip r:embed="rId115"/>
        <a:stretch/>
      </xdr:blipFill>
      <xdr:spPr>
        <a:xfrm>
          <a:off x="3108960" y="178707960"/>
          <a:ext cx="23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360</xdr:colOff>
      <xdr:row>989</xdr:row>
      <xdr:rowOff>0</xdr:rowOff>
    </xdr:from>
    <xdr:to>
      <xdr:col>4</xdr:col>
      <xdr:colOff>292320</xdr:colOff>
      <xdr:row>989</xdr:row>
      <xdr:rowOff>9360</xdr:rowOff>
    </xdr:to>
    <xdr:pic>
      <xdr:nvPicPr>
        <xdr:cNvPr id="119" name="Picture_1" descr=""/>
        <xdr:cNvPicPr/>
      </xdr:nvPicPr>
      <xdr:blipFill>
        <a:blip r:embed="rId116"/>
        <a:stretch/>
      </xdr:blipFill>
      <xdr:spPr>
        <a:xfrm>
          <a:off x="7149600" y="179051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000</xdr:colOff>
      <xdr:row>989</xdr:row>
      <xdr:rowOff>0</xdr:rowOff>
    </xdr:from>
    <xdr:to>
      <xdr:col>2</xdr:col>
      <xdr:colOff>652320</xdr:colOff>
      <xdr:row>989</xdr:row>
      <xdr:rowOff>9360</xdr:rowOff>
    </xdr:to>
    <xdr:pic>
      <xdr:nvPicPr>
        <xdr:cNvPr id="120" name="Picture_2" descr=""/>
        <xdr:cNvPicPr/>
      </xdr:nvPicPr>
      <xdr:blipFill>
        <a:blip r:embed="rId117"/>
        <a:stretch/>
      </xdr:blipFill>
      <xdr:spPr>
        <a:xfrm>
          <a:off x="3095640" y="179051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5000</xdr:colOff>
      <xdr:row>989</xdr:row>
      <xdr:rowOff>0</xdr:rowOff>
    </xdr:from>
    <xdr:to>
      <xdr:col>4</xdr:col>
      <xdr:colOff>340920</xdr:colOff>
      <xdr:row>989</xdr:row>
      <xdr:rowOff>9360</xdr:rowOff>
    </xdr:to>
    <xdr:pic>
      <xdr:nvPicPr>
        <xdr:cNvPr id="121" name="Picture_3" descr=""/>
        <xdr:cNvPicPr/>
      </xdr:nvPicPr>
      <xdr:blipFill>
        <a:blip r:embed="rId118"/>
        <a:stretch/>
      </xdr:blipFill>
      <xdr:spPr>
        <a:xfrm>
          <a:off x="7185240" y="179051040"/>
          <a:ext cx="25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989</xdr:row>
      <xdr:rowOff>0</xdr:rowOff>
    </xdr:from>
    <xdr:to>
      <xdr:col>2</xdr:col>
      <xdr:colOff>745920</xdr:colOff>
      <xdr:row>989</xdr:row>
      <xdr:rowOff>9360</xdr:rowOff>
    </xdr:to>
    <xdr:pic>
      <xdr:nvPicPr>
        <xdr:cNvPr id="122" name="Picture_4" descr=""/>
        <xdr:cNvPicPr/>
      </xdr:nvPicPr>
      <xdr:blipFill>
        <a:blip r:embed="rId119"/>
        <a:stretch/>
      </xdr:blipFill>
      <xdr:spPr>
        <a:xfrm>
          <a:off x="3175920" y="179051040"/>
          <a:ext cx="2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939</xdr:row>
      <xdr:rowOff>0</xdr:rowOff>
    </xdr:from>
    <xdr:to>
      <xdr:col>4</xdr:col>
      <xdr:colOff>264960</xdr:colOff>
      <xdr:row>939</xdr:row>
      <xdr:rowOff>9000</xdr:rowOff>
    </xdr:to>
    <xdr:pic>
      <xdr:nvPicPr>
        <xdr:cNvPr id="123" name="0" descr="0"/>
        <xdr:cNvPicPr/>
      </xdr:nvPicPr>
      <xdr:blipFill>
        <a:blip r:embed="rId120"/>
        <a:stretch/>
      </xdr:blipFill>
      <xdr:spPr>
        <a:xfrm>
          <a:off x="7122240" y="17027856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939</xdr:row>
      <xdr:rowOff>0</xdr:rowOff>
    </xdr:from>
    <xdr:to>
      <xdr:col>2</xdr:col>
      <xdr:colOff>592200</xdr:colOff>
      <xdr:row>939</xdr:row>
      <xdr:rowOff>9000</xdr:rowOff>
    </xdr:to>
    <xdr:pic>
      <xdr:nvPicPr>
        <xdr:cNvPr id="124" name="1" descr="1"/>
        <xdr:cNvPicPr/>
      </xdr:nvPicPr>
      <xdr:blipFill>
        <a:blip r:embed="rId121"/>
        <a:stretch/>
      </xdr:blipFill>
      <xdr:spPr>
        <a:xfrm>
          <a:off x="3035520" y="1702785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360</xdr:colOff>
      <xdr:row>939</xdr:row>
      <xdr:rowOff>0</xdr:rowOff>
    </xdr:from>
    <xdr:to>
      <xdr:col>4</xdr:col>
      <xdr:colOff>306360</xdr:colOff>
      <xdr:row>939</xdr:row>
      <xdr:rowOff>9000</xdr:rowOff>
    </xdr:to>
    <xdr:pic>
      <xdr:nvPicPr>
        <xdr:cNvPr id="125" name="2" descr="2"/>
        <xdr:cNvPicPr/>
      </xdr:nvPicPr>
      <xdr:blipFill>
        <a:blip r:embed="rId122"/>
        <a:stretch/>
      </xdr:blipFill>
      <xdr:spPr>
        <a:xfrm>
          <a:off x="7149600" y="170278560"/>
          <a:ext cx="27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939</xdr:row>
      <xdr:rowOff>0</xdr:rowOff>
    </xdr:from>
    <xdr:to>
      <xdr:col>2</xdr:col>
      <xdr:colOff>682560</xdr:colOff>
      <xdr:row>939</xdr:row>
      <xdr:rowOff>9000</xdr:rowOff>
    </xdr:to>
    <xdr:pic>
      <xdr:nvPicPr>
        <xdr:cNvPr id="126" name="3" descr="3"/>
        <xdr:cNvPicPr/>
      </xdr:nvPicPr>
      <xdr:blipFill>
        <a:blip r:embed="rId123"/>
        <a:stretch/>
      </xdr:blipFill>
      <xdr:spPr>
        <a:xfrm>
          <a:off x="3108960" y="170278560"/>
          <a:ext cx="30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988</xdr:row>
      <xdr:rowOff>0</xdr:rowOff>
    </xdr:from>
    <xdr:to>
      <xdr:col>4</xdr:col>
      <xdr:colOff>263520</xdr:colOff>
      <xdr:row>988</xdr:row>
      <xdr:rowOff>9360</xdr:rowOff>
    </xdr:to>
    <xdr:pic>
      <xdr:nvPicPr>
        <xdr:cNvPr id="127" name="0" descr="0"/>
        <xdr:cNvPicPr/>
      </xdr:nvPicPr>
      <xdr:blipFill>
        <a:blip r:embed="rId124"/>
        <a:stretch/>
      </xdr:blipFill>
      <xdr:spPr>
        <a:xfrm>
          <a:off x="7120800" y="1788796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988</xdr:row>
      <xdr:rowOff>0</xdr:rowOff>
    </xdr:from>
    <xdr:to>
      <xdr:col>2</xdr:col>
      <xdr:colOff>592200</xdr:colOff>
      <xdr:row>988</xdr:row>
      <xdr:rowOff>9360</xdr:rowOff>
    </xdr:to>
    <xdr:pic>
      <xdr:nvPicPr>
        <xdr:cNvPr id="128" name="1" descr="1"/>
        <xdr:cNvPicPr/>
      </xdr:nvPicPr>
      <xdr:blipFill>
        <a:blip r:embed="rId125"/>
        <a:stretch/>
      </xdr:blipFill>
      <xdr:spPr>
        <a:xfrm>
          <a:off x="3035520" y="178879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988</xdr:row>
      <xdr:rowOff>0</xdr:rowOff>
    </xdr:from>
    <xdr:to>
      <xdr:col>4</xdr:col>
      <xdr:colOff>304920</xdr:colOff>
      <xdr:row>988</xdr:row>
      <xdr:rowOff>9360</xdr:rowOff>
    </xdr:to>
    <xdr:pic>
      <xdr:nvPicPr>
        <xdr:cNvPr id="129" name="2" descr="2"/>
        <xdr:cNvPicPr/>
      </xdr:nvPicPr>
      <xdr:blipFill>
        <a:blip r:embed="rId126"/>
        <a:stretch/>
      </xdr:blipFill>
      <xdr:spPr>
        <a:xfrm>
          <a:off x="7152480" y="178879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988</xdr:row>
      <xdr:rowOff>0</xdr:rowOff>
    </xdr:from>
    <xdr:to>
      <xdr:col>2</xdr:col>
      <xdr:colOff>675720</xdr:colOff>
      <xdr:row>988</xdr:row>
      <xdr:rowOff>9360</xdr:rowOff>
    </xdr:to>
    <xdr:pic>
      <xdr:nvPicPr>
        <xdr:cNvPr id="130" name="3" descr="3"/>
        <xdr:cNvPicPr/>
      </xdr:nvPicPr>
      <xdr:blipFill>
        <a:blip r:embed="rId127"/>
        <a:stretch/>
      </xdr:blipFill>
      <xdr:spPr>
        <a:xfrm>
          <a:off x="3108960" y="178879680"/>
          <a:ext cx="23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943</xdr:row>
      <xdr:rowOff>0</xdr:rowOff>
    </xdr:from>
    <xdr:to>
      <xdr:col>4</xdr:col>
      <xdr:colOff>263520</xdr:colOff>
      <xdr:row>943</xdr:row>
      <xdr:rowOff>9360</xdr:rowOff>
    </xdr:to>
    <xdr:pic>
      <xdr:nvPicPr>
        <xdr:cNvPr id="131" name="0" descr=""/>
        <xdr:cNvPicPr/>
      </xdr:nvPicPr>
      <xdr:blipFill>
        <a:blip r:embed="rId128"/>
        <a:stretch/>
      </xdr:blipFill>
      <xdr:spPr>
        <a:xfrm>
          <a:off x="7120800" y="1710021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943</xdr:row>
      <xdr:rowOff>0</xdr:rowOff>
    </xdr:from>
    <xdr:to>
      <xdr:col>4</xdr:col>
      <xdr:colOff>304920</xdr:colOff>
      <xdr:row>943</xdr:row>
      <xdr:rowOff>9360</xdr:rowOff>
    </xdr:to>
    <xdr:pic>
      <xdr:nvPicPr>
        <xdr:cNvPr id="132" name="2" descr=""/>
        <xdr:cNvPicPr/>
      </xdr:nvPicPr>
      <xdr:blipFill>
        <a:blip r:embed="rId129"/>
        <a:stretch/>
      </xdr:blipFill>
      <xdr:spPr>
        <a:xfrm>
          <a:off x="7152480" y="1710021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947</xdr:row>
      <xdr:rowOff>0</xdr:rowOff>
    </xdr:from>
    <xdr:to>
      <xdr:col>4</xdr:col>
      <xdr:colOff>263520</xdr:colOff>
      <xdr:row>947</xdr:row>
      <xdr:rowOff>9360</xdr:rowOff>
    </xdr:to>
    <xdr:pic>
      <xdr:nvPicPr>
        <xdr:cNvPr id="133" name="0" descr=""/>
        <xdr:cNvPicPr/>
      </xdr:nvPicPr>
      <xdr:blipFill>
        <a:blip r:embed="rId130"/>
        <a:stretch/>
      </xdr:blipFill>
      <xdr:spPr>
        <a:xfrm>
          <a:off x="7120800" y="171726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947</xdr:row>
      <xdr:rowOff>0</xdr:rowOff>
    </xdr:from>
    <xdr:to>
      <xdr:col>4</xdr:col>
      <xdr:colOff>304920</xdr:colOff>
      <xdr:row>947</xdr:row>
      <xdr:rowOff>9360</xdr:rowOff>
    </xdr:to>
    <xdr:pic>
      <xdr:nvPicPr>
        <xdr:cNvPr id="134" name="2" descr=""/>
        <xdr:cNvPicPr/>
      </xdr:nvPicPr>
      <xdr:blipFill>
        <a:blip r:embed="rId131"/>
        <a:stretch/>
      </xdr:blipFill>
      <xdr:spPr>
        <a:xfrm>
          <a:off x="7152480" y="17172612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951</xdr:row>
      <xdr:rowOff>0</xdr:rowOff>
    </xdr:from>
    <xdr:to>
      <xdr:col>4</xdr:col>
      <xdr:colOff>263520</xdr:colOff>
      <xdr:row>951</xdr:row>
      <xdr:rowOff>9360</xdr:rowOff>
    </xdr:to>
    <xdr:pic>
      <xdr:nvPicPr>
        <xdr:cNvPr id="135" name="0" descr="0"/>
        <xdr:cNvPicPr/>
      </xdr:nvPicPr>
      <xdr:blipFill>
        <a:blip r:embed="rId132"/>
        <a:stretch/>
      </xdr:blipFill>
      <xdr:spPr>
        <a:xfrm>
          <a:off x="7120800" y="1724500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951</xdr:row>
      <xdr:rowOff>0</xdr:rowOff>
    </xdr:from>
    <xdr:to>
      <xdr:col>4</xdr:col>
      <xdr:colOff>304920</xdr:colOff>
      <xdr:row>951</xdr:row>
      <xdr:rowOff>9360</xdr:rowOff>
    </xdr:to>
    <xdr:pic>
      <xdr:nvPicPr>
        <xdr:cNvPr id="136" name="2" descr="2"/>
        <xdr:cNvPicPr/>
      </xdr:nvPicPr>
      <xdr:blipFill>
        <a:blip r:embed="rId133"/>
        <a:stretch/>
      </xdr:blipFill>
      <xdr:spPr>
        <a:xfrm>
          <a:off x="7152480" y="172450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996</xdr:row>
      <xdr:rowOff>0</xdr:rowOff>
    </xdr:from>
    <xdr:to>
      <xdr:col>4</xdr:col>
      <xdr:colOff>263520</xdr:colOff>
      <xdr:row>996</xdr:row>
      <xdr:rowOff>9360</xdr:rowOff>
    </xdr:to>
    <xdr:pic>
      <xdr:nvPicPr>
        <xdr:cNvPr id="137" name="0" descr="0"/>
        <xdr:cNvPicPr/>
      </xdr:nvPicPr>
      <xdr:blipFill>
        <a:blip r:embed="rId134"/>
        <a:stretch/>
      </xdr:blipFill>
      <xdr:spPr>
        <a:xfrm>
          <a:off x="7120800" y="180251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996</xdr:row>
      <xdr:rowOff>0</xdr:rowOff>
    </xdr:from>
    <xdr:to>
      <xdr:col>4</xdr:col>
      <xdr:colOff>304920</xdr:colOff>
      <xdr:row>996</xdr:row>
      <xdr:rowOff>9360</xdr:rowOff>
    </xdr:to>
    <xdr:pic>
      <xdr:nvPicPr>
        <xdr:cNvPr id="138" name="2" descr="2"/>
        <xdr:cNvPicPr/>
      </xdr:nvPicPr>
      <xdr:blipFill>
        <a:blip r:embed="rId135"/>
        <a:stretch/>
      </xdr:blipFill>
      <xdr:spPr>
        <a:xfrm>
          <a:off x="7152480" y="1802512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997</xdr:row>
      <xdr:rowOff>0</xdr:rowOff>
    </xdr:from>
    <xdr:to>
      <xdr:col>4</xdr:col>
      <xdr:colOff>264960</xdr:colOff>
      <xdr:row>997</xdr:row>
      <xdr:rowOff>9360</xdr:rowOff>
    </xdr:to>
    <xdr:pic>
      <xdr:nvPicPr>
        <xdr:cNvPr id="139" name="0" descr="0"/>
        <xdr:cNvPicPr/>
      </xdr:nvPicPr>
      <xdr:blipFill>
        <a:blip r:embed="rId136"/>
        <a:stretch/>
      </xdr:blipFill>
      <xdr:spPr>
        <a:xfrm>
          <a:off x="7122240" y="1804226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360</xdr:colOff>
      <xdr:row>997</xdr:row>
      <xdr:rowOff>0</xdr:rowOff>
    </xdr:from>
    <xdr:to>
      <xdr:col>4</xdr:col>
      <xdr:colOff>306360</xdr:colOff>
      <xdr:row>997</xdr:row>
      <xdr:rowOff>9360</xdr:rowOff>
    </xdr:to>
    <xdr:pic>
      <xdr:nvPicPr>
        <xdr:cNvPr id="140" name="2" descr="2"/>
        <xdr:cNvPicPr/>
      </xdr:nvPicPr>
      <xdr:blipFill>
        <a:blip r:embed="rId137"/>
        <a:stretch/>
      </xdr:blipFill>
      <xdr:spPr>
        <a:xfrm>
          <a:off x="7149600" y="180422640"/>
          <a:ext cx="27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960</xdr:row>
      <xdr:rowOff>0</xdr:rowOff>
    </xdr:from>
    <xdr:to>
      <xdr:col>4</xdr:col>
      <xdr:colOff>263520</xdr:colOff>
      <xdr:row>960</xdr:row>
      <xdr:rowOff>9360</xdr:rowOff>
    </xdr:to>
    <xdr:pic>
      <xdr:nvPicPr>
        <xdr:cNvPr id="141" name="0" descr="0"/>
        <xdr:cNvPicPr/>
      </xdr:nvPicPr>
      <xdr:blipFill>
        <a:blip r:embed="rId138"/>
        <a:stretch/>
      </xdr:blipFill>
      <xdr:spPr>
        <a:xfrm>
          <a:off x="7120800" y="1740790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960</xdr:row>
      <xdr:rowOff>0</xdr:rowOff>
    </xdr:from>
    <xdr:to>
      <xdr:col>4</xdr:col>
      <xdr:colOff>304920</xdr:colOff>
      <xdr:row>960</xdr:row>
      <xdr:rowOff>9360</xdr:rowOff>
    </xdr:to>
    <xdr:pic>
      <xdr:nvPicPr>
        <xdr:cNvPr id="142" name="2" descr="2"/>
        <xdr:cNvPicPr/>
      </xdr:nvPicPr>
      <xdr:blipFill>
        <a:blip r:embed="rId139"/>
        <a:stretch/>
      </xdr:blipFill>
      <xdr:spPr>
        <a:xfrm>
          <a:off x="7152480" y="174079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968</xdr:row>
      <xdr:rowOff>0</xdr:rowOff>
    </xdr:from>
    <xdr:to>
      <xdr:col>4</xdr:col>
      <xdr:colOff>263520</xdr:colOff>
      <xdr:row>968</xdr:row>
      <xdr:rowOff>9360</xdr:rowOff>
    </xdr:to>
    <xdr:pic>
      <xdr:nvPicPr>
        <xdr:cNvPr id="143" name="0" descr="0"/>
        <xdr:cNvPicPr/>
      </xdr:nvPicPr>
      <xdr:blipFill>
        <a:blip r:embed="rId140"/>
        <a:stretch/>
      </xdr:blipFill>
      <xdr:spPr>
        <a:xfrm>
          <a:off x="7120800" y="1754506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968</xdr:row>
      <xdr:rowOff>0</xdr:rowOff>
    </xdr:from>
    <xdr:to>
      <xdr:col>4</xdr:col>
      <xdr:colOff>304920</xdr:colOff>
      <xdr:row>968</xdr:row>
      <xdr:rowOff>9360</xdr:rowOff>
    </xdr:to>
    <xdr:pic>
      <xdr:nvPicPr>
        <xdr:cNvPr id="144" name="2" descr="2"/>
        <xdr:cNvPicPr/>
      </xdr:nvPicPr>
      <xdr:blipFill>
        <a:blip r:embed="rId141"/>
        <a:stretch/>
      </xdr:blipFill>
      <xdr:spPr>
        <a:xfrm>
          <a:off x="7152480" y="1754506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970</xdr:row>
      <xdr:rowOff>0</xdr:rowOff>
    </xdr:from>
    <xdr:to>
      <xdr:col>4</xdr:col>
      <xdr:colOff>263520</xdr:colOff>
      <xdr:row>970</xdr:row>
      <xdr:rowOff>9360</xdr:rowOff>
    </xdr:to>
    <xdr:pic>
      <xdr:nvPicPr>
        <xdr:cNvPr id="145" name="0" descr="0"/>
        <xdr:cNvPicPr/>
      </xdr:nvPicPr>
      <xdr:blipFill>
        <a:blip r:embed="rId142"/>
        <a:stretch/>
      </xdr:blipFill>
      <xdr:spPr>
        <a:xfrm>
          <a:off x="7120800" y="175793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970</xdr:row>
      <xdr:rowOff>0</xdr:rowOff>
    </xdr:from>
    <xdr:to>
      <xdr:col>4</xdr:col>
      <xdr:colOff>304920</xdr:colOff>
      <xdr:row>970</xdr:row>
      <xdr:rowOff>9360</xdr:rowOff>
    </xdr:to>
    <xdr:pic>
      <xdr:nvPicPr>
        <xdr:cNvPr id="146" name="2" descr="2"/>
        <xdr:cNvPicPr/>
      </xdr:nvPicPr>
      <xdr:blipFill>
        <a:blip r:embed="rId143"/>
        <a:stretch/>
      </xdr:blipFill>
      <xdr:spPr>
        <a:xfrm>
          <a:off x="7152480" y="1757934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975</xdr:row>
      <xdr:rowOff>0</xdr:rowOff>
    </xdr:from>
    <xdr:to>
      <xdr:col>4</xdr:col>
      <xdr:colOff>263520</xdr:colOff>
      <xdr:row>975</xdr:row>
      <xdr:rowOff>9360</xdr:rowOff>
    </xdr:to>
    <xdr:pic>
      <xdr:nvPicPr>
        <xdr:cNvPr id="147" name="0" descr="0"/>
        <xdr:cNvPicPr/>
      </xdr:nvPicPr>
      <xdr:blipFill>
        <a:blip r:embed="rId144"/>
        <a:stretch/>
      </xdr:blipFill>
      <xdr:spPr>
        <a:xfrm>
          <a:off x="7120800" y="1766505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975</xdr:row>
      <xdr:rowOff>0</xdr:rowOff>
    </xdr:from>
    <xdr:to>
      <xdr:col>4</xdr:col>
      <xdr:colOff>304920</xdr:colOff>
      <xdr:row>975</xdr:row>
      <xdr:rowOff>9360</xdr:rowOff>
    </xdr:to>
    <xdr:pic>
      <xdr:nvPicPr>
        <xdr:cNvPr id="148" name="2" descr="2"/>
        <xdr:cNvPicPr/>
      </xdr:nvPicPr>
      <xdr:blipFill>
        <a:blip r:embed="rId145"/>
        <a:stretch/>
      </xdr:blipFill>
      <xdr:spPr>
        <a:xfrm>
          <a:off x="7152480" y="1766505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457</xdr:row>
      <xdr:rowOff>0</xdr:rowOff>
    </xdr:from>
    <xdr:to>
      <xdr:col>4</xdr:col>
      <xdr:colOff>263520</xdr:colOff>
      <xdr:row>457</xdr:row>
      <xdr:rowOff>9000</xdr:rowOff>
    </xdr:to>
    <xdr:pic>
      <xdr:nvPicPr>
        <xdr:cNvPr id="149" name="0" descr=""/>
        <xdr:cNvPicPr/>
      </xdr:nvPicPr>
      <xdr:blipFill>
        <a:blip r:embed="rId146"/>
        <a:stretch/>
      </xdr:blipFill>
      <xdr:spPr>
        <a:xfrm>
          <a:off x="7120800" y="81857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457</xdr:row>
      <xdr:rowOff>0</xdr:rowOff>
    </xdr:from>
    <xdr:to>
      <xdr:col>2</xdr:col>
      <xdr:colOff>592200</xdr:colOff>
      <xdr:row>457</xdr:row>
      <xdr:rowOff>9000</xdr:rowOff>
    </xdr:to>
    <xdr:pic>
      <xdr:nvPicPr>
        <xdr:cNvPr id="150" name="1" descr=""/>
        <xdr:cNvPicPr/>
      </xdr:nvPicPr>
      <xdr:blipFill>
        <a:blip r:embed="rId147"/>
        <a:stretch/>
      </xdr:blipFill>
      <xdr:spPr>
        <a:xfrm>
          <a:off x="3035520" y="8185788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457</xdr:row>
      <xdr:rowOff>0</xdr:rowOff>
    </xdr:from>
    <xdr:to>
      <xdr:col>4</xdr:col>
      <xdr:colOff>304920</xdr:colOff>
      <xdr:row>457</xdr:row>
      <xdr:rowOff>9000</xdr:rowOff>
    </xdr:to>
    <xdr:pic>
      <xdr:nvPicPr>
        <xdr:cNvPr id="151" name="2" descr=""/>
        <xdr:cNvPicPr/>
      </xdr:nvPicPr>
      <xdr:blipFill>
        <a:blip r:embed="rId148"/>
        <a:stretch/>
      </xdr:blipFill>
      <xdr:spPr>
        <a:xfrm>
          <a:off x="7152480" y="81857880"/>
          <a:ext cx="22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457</xdr:row>
      <xdr:rowOff>0</xdr:rowOff>
    </xdr:from>
    <xdr:to>
      <xdr:col>2</xdr:col>
      <xdr:colOff>678960</xdr:colOff>
      <xdr:row>457</xdr:row>
      <xdr:rowOff>9000</xdr:rowOff>
    </xdr:to>
    <xdr:pic>
      <xdr:nvPicPr>
        <xdr:cNvPr id="152" name="3" descr=""/>
        <xdr:cNvPicPr/>
      </xdr:nvPicPr>
      <xdr:blipFill>
        <a:blip r:embed="rId149"/>
        <a:stretch/>
      </xdr:blipFill>
      <xdr:spPr>
        <a:xfrm>
          <a:off x="3108960" y="81857880"/>
          <a:ext cx="2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487</xdr:row>
      <xdr:rowOff>0</xdr:rowOff>
    </xdr:from>
    <xdr:to>
      <xdr:col>4</xdr:col>
      <xdr:colOff>263520</xdr:colOff>
      <xdr:row>487</xdr:row>
      <xdr:rowOff>9360</xdr:rowOff>
    </xdr:to>
    <xdr:pic>
      <xdr:nvPicPr>
        <xdr:cNvPr id="153" name="0" descr=""/>
        <xdr:cNvPicPr/>
      </xdr:nvPicPr>
      <xdr:blipFill>
        <a:blip r:embed="rId150"/>
        <a:stretch/>
      </xdr:blipFill>
      <xdr:spPr>
        <a:xfrm>
          <a:off x="7120800" y="87287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487</xdr:row>
      <xdr:rowOff>0</xdr:rowOff>
    </xdr:from>
    <xdr:to>
      <xdr:col>4</xdr:col>
      <xdr:colOff>304920</xdr:colOff>
      <xdr:row>487</xdr:row>
      <xdr:rowOff>9360</xdr:rowOff>
    </xdr:to>
    <xdr:pic>
      <xdr:nvPicPr>
        <xdr:cNvPr id="154" name="2" descr=""/>
        <xdr:cNvPicPr/>
      </xdr:nvPicPr>
      <xdr:blipFill>
        <a:blip r:embed="rId151"/>
        <a:stretch/>
      </xdr:blipFill>
      <xdr:spPr>
        <a:xfrm>
          <a:off x="7152480" y="872870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532</xdr:row>
      <xdr:rowOff>0</xdr:rowOff>
    </xdr:from>
    <xdr:to>
      <xdr:col>4</xdr:col>
      <xdr:colOff>264960</xdr:colOff>
      <xdr:row>532</xdr:row>
      <xdr:rowOff>9360</xdr:rowOff>
    </xdr:to>
    <xdr:pic>
      <xdr:nvPicPr>
        <xdr:cNvPr id="155" name="0" descr=""/>
        <xdr:cNvPicPr/>
      </xdr:nvPicPr>
      <xdr:blipFill>
        <a:blip r:embed="rId152"/>
        <a:stretch/>
      </xdr:blipFill>
      <xdr:spPr>
        <a:xfrm>
          <a:off x="7122240" y="954309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532</xdr:row>
      <xdr:rowOff>0</xdr:rowOff>
    </xdr:from>
    <xdr:to>
      <xdr:col>2</xdr:col>
      <xdr:colOff>592200</xdr:colOff>
      <xdr:row>532</xdr:row>
      <xdr:rowOff>9360</xdr:rowOff>
    </xdr:to>
    <xdr:pic>
      <xdr:nvPicPr>
        <xdr:cNvPr id="156" name="1" descr=""/>
        <xdr:cNvPicPr/>
      </xdr:nvPicPr>
      <xdr:blipFill>
        <a:blip r:embed="rId153"/>
        <a:stretch/>
      </xdr:blipFill>
      <xdr:spPr>
        <a:xfrm>
          <a:off x="3035520" y="954309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532</xdr:row>
      <xdr:rowOff>0</xdr:rowOff>
    </xdr:from>
    <xdr:to>
      <xdr:col>4</xdr:col>
      <xdr:colOff>306360</xdr:colOff>
      <xdr:row>532</xdr:row>
      <xdr:rowOff>9360</xdr:rowOff>
    </xdr:to>
    <xdr:pic>
      <xdr:nvPicPr>
        <xdr:cNvPr id="157" name="2" descr=""/>
        <xdr:cNvPicPr/>
      </xdr:nvPicPr>
      <xdr:blipFill>
        <a:blip r:embed="rId154"/>
        <a:stretch/>
      </xdr:blipFill>
      <xdr:spPr>
        <a:xfrm>
          <a:off x="7152480" y="95430960"/>
          <a:ext cx="24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532</xdr:row>
      <xdr:rowOff>0</xdr:rowOff>
    </xdr:from>
    <xdr:to>
      <xdr:col>2</xdr:col>
      <xdr:colOff>672480</xdr:colOff>
      <xdr:row>532</xdr:row>
      <xdr:rowOff>9360</xdr:rowOff>
    </xdr:to>
    <xdr:pic>
      <xdr:nvPicPr>
        <xdr:cNvPr id="158" name="3" descr=""/>
        <xdr:cNvPicPr/>
      </xdr:nvPicPr>
      <xdr:blipFill>
        <a:blip r:embed="rId155"/>
        <a:stretch/>
      </xdr:blipFill>
      <xdr:spPr>
        <a:xfrm>
          <a:off x="3108960" y="95430960"/>
          <a:ext cx="2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545</xdr:row>
      <xdr:rowOff>0</xdr:rowOff>
    </xdr:from>
    <xdr:to>
      <xdr:col>4</xdr:col>
      <xdr:colOff>264960</xdr:colOff>
      <xdr:row>545</xdr:row>
      <xdr:rowOff>9360</xdr:rowOff>
    </xdr:to>
    <xdr:pic>
      <xdr:nvPicPr>
        <xdr:cNvPr id="159" name="0" descr=""/>
        <xdr:cNvPicPr/>
      </xdr:nvPicPr>
      <xdr:blipFill>
        <a:blip r:embed="rId156"/>
        <a:stretch/>
      </xdr:blipFill>
      <xdr:spPr>
        <a:xfrm>
          <a:off x="7122240" y="977835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545</xdr:row>
      <xdr:rowOff>0</xdr:rowOff>
    </xdr:from>
    <xdr:to>
      <xdr:col>4</xdr:col>
      <xdr:colOff>306360</xdr:colOff>
      <xdr:row>545</xdr:row>
      <xdr:rowOff>9360</xdr:rowOff>
    </xdr:to>
    <xdr:pic>
      <xdr:nvPicPr>
        <xdr:cNvPr id="160" name="2" descr=""/>
        <xdr:cNvPicPr/>
      </xdr:nvPicPr>
      <xdr:blipFill>
        <a:blip r:embed="rId157"/>
        <a:stretch/>
      </xdr:blipFill>
      <xdr:spPr>
        <a:xfrm>
          <a:off x="7152480" y="97783560"/>
          <a:ext cx="24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1086</xdr:row>
      <xdr:rowOff>0</xdr:rowOff>
    </xdr:from>
    <xdr:to>
      <xdr:col>4</xdr:col>
      <xdr:colOff>264960</xdr:colOff>
      <xdr:row>1086</xdr:row>
      <xdr:rowOff>10800</xdr:rowOff>
    </xdr:to>
    <xdr:pic>
      <xdr:nvPicPr>
        <xdr:cNvPr id="161" name="0" descr="0"/>
        <xdr:cNvPicPr/>
      </xdr:nvPicPr>
      <xdr:blipFill>
        <a:blip r:embed="rId158"/>
        <a:stretch/>
      </xdr:blipFill>
      <xdr:spPr>
        <a:xfrm>
          <a:off x="7120800" y="1956816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5280</xdr:colOff>
      <xdr:row>1086</xdr:row>
      <xdr:rowOff>0</xdr:rowOff>
    </xdr:from>
    <xdr:to>
      <xdr:col>2</xdr:col>
      <xdr:colOff>592200</xdr:colOff>
      <xdr:row>1086</xdr:row>
      <xdr:rowOff>10800</xdr:rowOff>
    </xdr:to>
    <xdr:pic>
      <xdr:nvPicPr>
        <xdr:cNvPr id="162" name="1" descr="1"/>
        <xdr:cNvPicPr/>
      </xdr:nvPicPr>
      <xdr:blipFill>
        <a:blip r:embed="rId159"/>
        <a:stretch/>
      </xdr:blipFill>
      <xdr:spPr>
        <a:xfrm>
          <a:off x="3031920" y="195681600"/>
          <a:ext cx="169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0</xdr:colOff>
      <xdr:row>1086</xdr:row>
      <xdr:rowOff>0</xdr:rowOff>
    </xdr:from>
    <xdr:to>
      <xdr:col>4</xdr:col>
      <xdr:colOff>306360</xdr:colOff>
      <xdr:row>1086</xdr:row>
      <xdr:rowOff>10800</xdr:rowOff>
    </xdr:to>
    <xdr:pic>
      <xdr:nvPicPr>
        <xdr:cNvPr id="163" name="2" descr="2"/>
        <xdr:cNvPicPr/>
      </xdr:nvPicPr>
      <xdr:blipFill>
        <a:blip r:embed="rId160"/>
        <a:stretch/>
      </xdr:blipFill>
      <xdr:spPr>
        <a:xfrm>
          <a:off x="7151040" y="195681600"/>
          <a:ext cx="25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1086</xdr:row>
      <xdr:rowOff>0</xdr:rowOff>
    </xdr:from>
    <xdr:to>
      <xdr:col>2</xdr:col>
      <xdr:colOff>678960</xdr:colOff>
      <xdr:row>1086</xdr:row>
      <xdr:rowOff>10800</xdr:rowOff>
    </xdr:to>
    <xdr:pic>
      <xdr:nvPicPr>
        <xdr:cNvPr id="164" name="3" descr="3"/>
        <xdr:cNvPicPr/>
      </xdr:nvPicPr>
      <xdr:blipFill>
        <a:blip r:embed="rId161"/>
        <a:stretch/>
      </xdr:blipFill>
      <xdr:spPr>
        <a:xfrm>
          <a:off x="3108960" y="195681600"/>
          <a:ext cx="266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1092</xdr:row>
      <xdr:rowOff>0</xdr:rowOff>
    </xdr:from>
    <xdr:to>
      <xdr:col>4</xdr:col>
      <xdr:colOff>264960</xdr:colOff>
      <xdr:row>1092</xdr:row>
      <xdr:rowOff>10440</xdr:rowOff>
    </xdr:to>
    <xdr:pic>
      <xdr:nvPicPr>
        <xdr:cNvPr id="165" name="0" descr="0"/>
        <xdr:cNvPicPr/>
      </xdr:nvPicPr>
      <xdr:blipFill>
        <a:blip r:embed="rId162"/>
        <a:stretch/>
      </xdr:blipFill>
      <xdr:spPr>
        <a:xfrm>
          <a:off x="7120800" y="19671048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5280</xdr:colOff>
      <xdr:row>1092</xdr:row>
      <xdr:rowOff>0</xdr:rowOff>
    </xdr:from>
    <xdr:to>
      <xdr:col>2</xdr:col>
      <xdr:colOff>592200</xdr:colOff>
      <xdr:row>1092</xdr:row>
      <xdr:rowOff>10440</xdr:rowOff>
    </xdr:to>
    <xdr:pic>
      <xdr:nvPicPr>
        <xdr:cNvPr id="166" name="1" descr="1"/>
        <xdr:cNvPicPr/>
      </xdr:nvPicPr>
      <xdr:blipFill>
        <a:blip r:embed="rId163"/>
        <a:stretch/>
      </xdr:blipFill>
      <xdr:spPr>
        <a:xfrm>
          <a:off x="3031920" y="196710480"/>
          <a:ext cx="16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0</xdr:colOff>
      <xdr:row>1092</xdr:row>
      <xdr:rowOff>0</xdr:rowOff>
    </xdr:from>
    <xdr:to>
      <xdr:col>4</xdr:col>
      <xdr:colOff>306360</xdr:colOff>
      <xdr:row>1092</xdr:row>
      <xdr:rowOff>10440</xdr:rowOff>
    </xdr:to>
    <xdr:pic>
      <xdr:nvPicPr>
        <xdr:cNvPr id="167" name="2" descr="2"/>
        <xdr:cNvPicPr/>
      </xdr:nvPicPr>
      <xdr:blipFill>
        <a:blip r:embed="rId164"/>
        <a:stretch/>
      </xdr:blipFill>
      <xdr:spPr>
        <a:xfrm>
          <a:off x="7151040" y="196710480"/>
          <a:ext cx="25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1092</xdr:row>
      <xdr:rowOff>0</xdr:rowOff>
    </xdr:from>
    <xdr:to>
      <xdr:col>2</xdr:col>
      <xdr:colOff>678960</xdr:colOff>
      <xdr:row>1092</xdr:row>
      <xdr:rowOff>10440</xdr:rowOff>
    </xdr:to>
    <xdr:pic>
      <xdr:nvPicPr>
        <xdr:cNvPr id="168" name="3" descr="3"/>
        <xdr:cNvPicPr/>
      </xdr:nvPicPr>
      <xdr:blipFill>
        <a:blip r:embed="rId165"/>
        <a:stretch/>
      </xdr:blipFill>
      <xdr:spPr>
        <a:xfrm>
          <a:off x="3108960" y="196710480"/>
          <a:ext cx="26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1009</xdr:row>
      <xdr:rowOff>0</xdr:rowOff>
    </xdr:from>
    <xdr:to>
      <xdr:col>4</xdr:col>
      <xdr:colOff>264960</xdr:colOff>
      <xdr:row>1009</xdr:row>
      <xdr:rowOff>10800</xdr:rowOff>
    </xdr:to>
    <xdr:pic>
      <xdr:nvPicPr>
        <xdr:cNvPr id="169" name="0" descr="0"/>
        <xdr:cNvPicPr/>
      </xdr:nvPicPr>
      <xdr:blipFill>
        <a:blip r:embed="rId166"/>
        <a:stretch/>
      </xdr:blipFill>
      <xdr:spPr>
        <a:xfrm>
          <a:off x="7120800" y="18248004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5280</xdr:colOff>
      <xdr:row>1009</xdr:row>
      <xdr:rowOff>0</xdr:rowOff>
    </xdr:from>
    <xdr:to>
      <xdr:col>2</xdr:col>
      <xdr:colOff>592200</xdr:colOff>
      <xdr:row>1009</xdr:row>
      <xdr:rowOff>10800</xdr:rowOff>
    </xdr:to>
    <xdr:pic>
      <xdr:nvPicPr>
        <xdr:cNvPr id="170" name="1" descr="1"/>
        <xdr:cNvPicPr/>
      </xdr:nvPicPr>
      <xdr:blipFill>
        <a:blip r:embed="rId167"/>
        <a:stretch/>
      </xdr:blipFill>
      <xdr:spPr>
        <a:xfrm>
          <a:off x="3031920" y="182480040"/>
          <a:ext cx="169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0</xdr:colOff>
      <xdr:row>1009</xdr:row>
      <xdr:rowOff>0</xdr:rowOff>
    </xdr:from>
    <xdr:to>
      <xdr:col>4</xdr:col>
      <xdr:colOff>306360</xdr:colOff>
      <xdr:row>1009</xdr:row>
      <xdr:rowOff>10800</xdr:rowOff>
    </xdr:to>
    <xdr:pic>
      <xdr:nvPicPr>
        <xdr:cNvPr id="171" name="2" descr="2"/>
        <xdr:cNvPicPr/>
      </xdr:nvPicPr>
      <xdr:blipFill>
        <a:blip r:embed="rId168"/>
        <a:stretch/>
      </xdr:blipFill>
      <xdr:spPr>
        <a:xfrm>
          <a:off x="7151040" y="182480040"/>
          <a:ext cx="25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1009</xdr:row>
      <xdr:rowOff>0</xdr:rowOff>
    </xdr:from>
    <xdr:to>
      <xdr:col>2</xdr:col>
      <xdr:colOff>678960</xdr:colOff>
      <xdr:row>1009</xdr:row>
      <xdr:rowOff>10800</xdr:rowOff>
    </xdr:to>
    <xdr:pic>
      <xdr:nvPicPr>
        <xdr:cNvPr id="172" name="3" descr="3"/>
        <xdr:cNvPicPr/>
      </xdr:nvPicPr>
      <xdr:blipFill>
        <a:blip r:embed="rId169"/>
        <a:stretch/>
      </xdr:blipFill>
      <xdr:spPr>
        <a:xfrm>
          <a:off x="3108960" y="182480040"/>
          <a:ext cx="266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360</xdr:colOff>
      <xdr:row>841</xdr:row>
      <xdr:rowOff>0</xdr:rowOff>
    </xdr:from>
    <xdr:to>
      <xdr:col>4</xdr:col>
      <xdr:colOff>292320</xdr:colOff>
      <xdr:row>841</xdr:row>
      <xdr:rowOff>10080</xdr:rowOff>
    </xdr:to>
    <xdr:pic>
      <xdr:nvPicPr>
        <xdr:cNvPr id="173" name="Picture_1" descr=""/>
        <xdr:cNvPicPr/>
      </xdr:nvPicPr>
      <xdr:blipFill>
        <a:blip r:embed="rId170"/>
        <a:stretch/>
      </xdr:blipFill>
      <xdr:spPr>
        <a:xfrm>
          <a:off x="7149600" y="15254280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000</xdr:colOff>
      <xdr:row>841</xdr:row>
      <xdr:rowOff>0</xdr:rowOff>
    </xdr:from>
    <xdr:to>
      <xdr:col>2</xdr:col>
      <xdr:colOff>652320</xdr:colOff>
      <xdr:row>841</xdr:row>
      <xdr:rowOff>10080</xdr:rowOff>
    </xdr:to>
    <xdr:pic>
      <xdr:nvPicPr>
        <xdr:cNvPr id="174" name="Picture_2" descr=""/>
        <xdr:cNvPicPr/>
      </xdr:nvPicPr>
      <xdr:blipFill>
        <a:blip r:embed="rId171"/>
        <a:stretch/>
      </xdr:blipFill>
      <xdr:spPr>
        <a:xfrm>
          <a:off x="3095640" y="1525428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5000</xdr:colOff>
      <xdr:row>841</xdr:row>
      <xdr:rowOff>0</xdr:rowOff>
    </xdr:from>
    <xdr:to>
      <xdr:col>4</xdr:col>
      <xdr:colOff>340920</xdr:colOff>
      <xdr:row>841</xdr:row>
      <xdr:rowOff>10080</xdr:rowOff>
    </xdr:to>
    <xdr:pic>
      <xdr:nvPicPr>
        <xdr:cNvPr id="175" name="Picture_3" descr=""/>
        <xdr:cNvPicPr/>
      </xdr:nvPicPr>
      <xdr:blipFill>
        <a:blip r:embed="rId172"/>
        <a:stretch/>
      </xdr:blipFill>
      <xdr:spPr>
        <a:xfrm>
          <a:off x="7185240" y="152542800"/>
          <a:ext cx="25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841</xdr:row>
      <xdr:rowOff>0</xdr:rowOff>
    </xdr:from>
    <xdr:to>
      <xdr:col>2</xdr:col>
      <xdr:colOff>745920</xdr:colOff>
      <xdr:row>841</xdr:row>
      <xdr:rowOff>10080</xdr:rowOff>
    </xdr:to>
    <xdr:pic>
      <xdr:nvPicPr>
        <xdr:cNvPr id="176" name="Picture_4" descr=""/>
        <xdr:cNvPicPr/>
      </xdr:nvPicPr>
      <xdr:blipFill>
        <a:blip r:embed="rId173"/>
        <a:stretch/>
      </xdr:blipFill>
      <xdr:spPr>
        <a:xfrm>
          <a:off x="3175920" y="152542800"/>
          <a:ext cx="2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878</xdr:row>
      <xdr:rowOff>0</xdr:rowOff>
    </xdr:from>
    <xdr:to>
      <xdr:col>4</xdr:col>
      <xdr:colOff>263520</xdr:colOff>
      <xdr:row>878</xdr:row>
      <xdr:rowOff>10080</xdr:rowOff>
    </xdr:to>
    <xdr:pic>
      <xdr:nvPicPr>
        <xdr:cNvPr id="177" name="0" descr="0"/>
        <xdr:cNvPicPr/>
      </xdr:nvPicPr>
      <xdr:blipFill>
        <a:blip r:embed="rId174"/>
        <a:stretch/>
      </xdr:blipFill>
      <xdr:spPr>
        <a:xfrm>
          <a:off x="7120800" y="15923880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878</xdr:row>
      <xdr:rowOff>0</xdr:rowOff>
    </xdr:from>
    <xdr:to>
      <xdr:col>2</xdr:col>
      <xdr:colOff>592200</xdr:colOff>
      <xdr:row>878</xdr:row>
      <xdr:rowOff>10080</xdr:rowOff>
    </xdr:to>
    <xdr:pic>
      <xdr:nvPicPr>
        <xdr:cNvPr id="178" name="1" descr="1"/>
        <xdr:cNvPicPr/>
      </xdr:nvPicPr>
      <xdr:blipFill>
        <a:blip r:embed="rId175"/>
        <a:stretch/>
      </xdr:blipFill>
      <xdr:spPr>
        <a:xfrm>
          <a:off x="3035520" y="1592388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878</xdr:row>
      <xdr:rowOff>0</xdr:rowOff>
    </xdr:from>
    <xdr:to>
      <xdr:col>4</xdr:col>
      <xdr:colOff>304920</xdr:colOff>
      <xdr:row>878</xdr:row>
      <xdr:rowOff>10080</xdr:rowOff>
    </xdr:to>
    <xdr:pic>
      <xdr:nvPicPr>
        <xdr:cNvPr id="179" name="2" descr="2"/>
        <xdr:cNvPicPr/>
      </xdr:nvPicPr>
      <xdr:blipFill>
        <a:blip r:embed="rId176"/>
        <a:stretch/>
      </xdr:blipFill>
      <xdr:spPr>
        <a:xfrm>
          <a:off x="7152480" y="15923880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878</xdr:row>
      <xdr:rowOff>0</xdr:rowOff>
    </xdr:from>
    <xdr:to>
      <xdr:col>2</xdr:col>
      <xdr:colOff>675720</xdr:colOff>
      <xdr:row>878</xdr:row>
      <xdr:rowOff>10080</xdr:rowOff>
    </xdr:to>
    <xdr:pic>
      <xdr:nvPicPr>
        <xdr:cNvPr id="180" name="3" descr="3"/>
        <xdr:cNvPicPr/>
      </xdr:nvPicPr>
      <xdr:blipFill>
        <a:blip r:embed="rId177"/>
        <a:stretch/>
      </xdr:blipFill>
      <xdr:spPr>
        <a:xfrm>
          <a:off x="3108960" y="159238800"/>
          <a:ext cx="234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03;&#26408;&#24037;&#31243;&#23398;&#38498;&#24320;&#23398;&#20856;&#31036;&#32769;&#29983;&#35780;&#20248;&#27719;&#24635;&#34920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好学生"/>
      <sheetName val="优秀学生干部"/>
      <sheetName val="社会积极分子"/>
      <sheetName val="优秀班集体"/>
    </sheetNames>
    <sheetDataSet>
      <sheetData sheetId="0">
        <row r="2">
          <cell r="B2" t="str">
            <v>土木工程学院</v>
          </cell>
        </row>
        <row r="2">
          <cell r="F2" t="str">
            <v>男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7" activeCellId="0" sqref="G97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2.74"/>
    <col collapsed="false" customWidth="true" hidden="false" outlineLevel="0" max="3" min="3" style="2" width="39.37"/>
    <col collapsed="false" customWidth="true" hidden="false" outlineLevel="0" max="4" min="4" style="2" width="11.36"/>
    <col collapsed="false" customWidth="true" hidden="false" outlineLevel="0" max="5" min="5" style="2" width="16.87"/>
    <col collapsed="false" customWidth="true" hidden="false" outlineLevel="0" max="6" min="6" style="2" width="6.36"/>
    <col collapsed="false" customWidth="true" hidden="false" outlineLevel="0" max="7" min="7" style="2" width="20.24"/>
    <col collapsed="false" customWidth="true" hidden="false" outlineLevel="0" max="8" min="8" style="3" width="8.88"/>
    <col collapsed="false" customWidth="true" hidden="false" outlineLevel="0" max="14" min="9" style="3" width="8.99"/>
    <col collapsed="false" customWidth="false" hidden="false" outlineLevel="0" max="257" min="15" style="3" width="8.79"/>
  </cols>
  <sheetData>
    <row r="1" s="3" customFormat="true" ht="1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4.25" hidden="false" customHeight="true" outlineLevel="0" collapsed="false">
      <c r="A2" s="6" t="n">
        <v>1</v>
      </c>
      <c r="B2" s="7" t="s">
        <v>7</v>
      </c>
      <c r="C2" s="8" t="s">
        <v>8</v>
      </c>
      <c r="D2" s="7" t="s">
        <v>9</v>
      </c>
      <c r="E2" s="8" t="n">
        <v>20190303004</v>
      </c>
      <c r="F2" s="7" t="s">
        <v>10</v>
      </c>
      <c r="G2" s="7" t="s">
        <v>11</v>
      </c>
    </row>
    <row r="3" customFormat="false" ht="14.25" hidden="false" customHeight="true" outlineLevel="0" collapsed="false">
      <c r="A3" s="6" t="n">
        <v>2</v>
      </c>
      <c r="B3" s="7" t="s">
        <v>7</v>
      </c>
      <c r="C3" s="8" t="s">
        <v>8</v>
      </c>
      <c r="D3" s="7" t="s">
        <v>12</v>
      </c>
      <c r="E3" s="8" t="n">
        <v>20190303030</v>
      </c>
      <c r="F3" s="7" t="s">
        <v>10</v>
      </c>
      <c r="G3" s="7" t="s">
        <v>11</v>
      </c>
    </row>
    <row r="4" customFormat="false" ht="14.25" hidden="false" customHeight="true" outlineLevel="0" collapsed="false">
      <c r="A4" s="6" t="n">
        <v>3</v>
      </c>
      <c r="B4" s="7" t="s">
        <v>7</v>
      </c>
      <c r="C4" s="8" t="s">
        <v>13</v>
      </c>
      <c r="D4" s="7" t="s">
        <v>14</v>
      </c>
      <c r="E4" s="8" t="n">
        <v>20200200108</v>
      </c>
      <c r="F4" s="7" t="s">
        <v>10</v>
      </c>
      <c r="G4" s="7" t="s">
        <v>11</v>
      </c>
    </row>
    <row r="5" customFormat="false" ht="14.25" hidden="false" customHeight="true" outlineLevel="0" collapsed="false">
      <c r="A5" s="6" t="n">
        <v>4</v>
      </c>
      <c r="B5" s="7" t="s">
        <v>7</v>
      </c>
      <c r="C5" s="8" t="s">
        <v>15</v>
      </c>
      <c r="D5" s="7" t="s">
        <v>16</v>
      </c>
      <c r="E5" s="8" t="n">
        <v>20200200202</v>
      </c>
      <c r="F5" s="7" t="s">
        <v>10</v>
      </c>
      <c r="G5" s="7" t="s">
        <v>11</v>
      </c>
    </row>
    <row r="6" customFormat="false" ht="14.25" hidden="false" customHeight="true" outlineLevel="0" collapsed="false">
      <c r="A6" s="6" t="n">
        <v>5</v>
      </c>
      <c r="B6" s="7" t="s">
        <v>7</v>
      </c>
      <c r="C6" s="8" t="s">
        <v>17</v>
      </c>
      <c r="D6" s="7" t="s">
        <v>18</v>
      </c>
      <c r="E6" s="8" t="n">
        <v>20200200252</v>
      </c>
      <c r="F6" s="7" t="s">
        <v>10</v>
      </c>
      <c r="G6" s="7" t="s">
        <v>11</v>
      </c>
    </row>
    <row r="7" customFormat="false" ht="14.25" hidden="false" customHeight="true" outlineLevel="0" collapsed="false">
      <c r="A7" s="6" t="n">
        <v>6</v>
      </c>
      <c r="B7" s="7" t="s">
        <v>7</v>
      </c>
      <c r="C7" s="8" t="s">
        <v>19</v>
      </c>
      <c r="D7" s="7" t="s">
        <v>20</v>
      </c>
      <c r="E7" s="8" t="n">
        <v>20200300923</v>
      </c>
      <c r="F7" s="7" t="s">
        <v>21</v>
      </c>
      <c r="G7" s="7" t="s">
        <v>11</v>
      </c>
    </row>
    <row r="8" customFormat="false" ht="14.25" hidden="false" customHeight="true" outlineLevel="0" collapsed="false">
      <c r="A8" s="6" t="n">
        <v>7</v>
      </c>
      <c r="B8" s="7" t="s">
        <v>7</v>
      </c>
      <c r="C8" s="8" t="s">
        <v>19</v>
      </c>
      <c r="D8" s="7" t="s">
        <v>22</v>
      </c>
      <c r="E8" s="8" t="n">
        <v>20200300910</v>
      </c>
      <c r="F8" s="7" t="s">
        <v>21</v>
      </c>
      <c r="G8" s="7" t="s">
        <v>11</v>
      </c>
    </row>
    <row r="9" customFormat="false" ht="14.25" hidden="false" customHeight="true" outlineLevel="0" collapsed="false">
      <c r="A9" s="6" t="n">
        <v>8</v>
      </c>
      <c r="B9" s="7" t="s">
        <v>7</v>
      </c>
      <c r="C9" s="8" t="s">
        <v>23</v>
      </c>
      <c r="D9" s="7" t="s">
        <v>24</v>
      </c>
      <c r="E9" s="8" t="n">
        <v>20200301003</v>
      </c>
      <c r="F9" s="7" t="s">
        <v>10</v>
      </c>
      <c r="G9" s="7" t="s">
        <v>11</v>
      </c>
    </row>
    <row r="10" customFormat="false" ht="14.25" hidden="false" customHeight="true" outlineLevel="0" collapsed="false">
      <c r="A10" s="6" t="n">
        <v>9</v>
      </c>
      <c r="B10" s="7" t="s">
        <v>7</v>
      </c>
      <c r="C10" s="8" t="s">
        <v>23</v>
      </c>
      <c r="D10" s="7" t="s">
        <v>25</v>
      </c>
      <c r="E10" s="8" t="n">
        <v>20200301038</v>
      </c>
      <c r="F10" s="7" t="s">
        <v>10</v>
      </c>
      <c r="G10" s="7" t="s">
        <v>11</v>
      </c>
    </row>
    <row r="11" customFormat="false" ht="14.25" hidden="false" customHeight="true" outlineLevel="0" collapsed="false">
      <c r="A11" s="6" t="n">
        <v>10</v>
      </c>
      <c r="B11" s="7" t="s">
        <v>7</v>
      </c>
      <c r="C11" s="8" t="s">
        <v>26</v>
      </c>
      <c r="D11" s="7" t="s">
        <v>27</v>
      </c>
      <c r="E11" s="8" t="n">
        <v>20200301158</v>
      </c>
      <c r="F11" s="7" t="s">
        <v>21</v>
      </c>
      <c r="G11" s="7" t="s">
        <v>11</v>
      </c>
    </row>
    <row r="12" customFormat="false" ht="14.25" hidden="false" customHeight="true" outlineLevel="0" collapsed="false">
      <c r="A12" s="6" t="n">
        <v>11</v>
      </c>
      <c r="B12" s="7" t="s">
        <v>7</v>
      </c>
      <c r="C12" s="8" t="s">
        <v>26</v>
      </c>
      <c r="D12" s="7" t="s">
        <v>28</v>
      </c>
      <c r="E12" s="8" t="n">
        <v>20200301141</v>
      </c>
      <c r="F12" s="7" t="s">
        <v>21</v>
      </c>
      <c r="G12" s="7" t="s">
        <v>11</v>
      </c>
    </row>
    <row r="13" customFormat="false" ht="14.25" hidden="false" customHeight="true" outlineLevel="0" collapsed="false">
      <c r="A13" s="6" t="n">
        <v>12</v>
      </c>
      <c r="B13" s="7" t="s">
        <v>7</v>
      </c>
      <c r="C13" s="8" t="s">
        <v>29</v>
      </c>
      <c r="D13" s="7" t="s">
        <v>30</v>
      </c>
      <c r="E13" s="8" t="n">
        <v>20200300958</v>
      </c>
      <c r="F13" s="7" t="s">
        <v>21</v>
      </c>
      <c r="G13" s="7" t="s">
        <v>11</v>
      </c>
    </row>
    <row r="14" customFormat="false" ht="14.25" hidden="false" customHeight="true" outlineLevel="0" collapsed="false">
      <c r="A14" s="6" t="n">
        <v>13</v>
      </c>
      <c r="B14" s="7" t="s">
        <v>7</v>
      </c>
      <c r="C14" s="8" t="s">
        <v>29</v>
      </c>
      <c r="D14" s="7" t="s">
        <v>31</v>
      </c>
      <c r="E14" s="8" t="n">
        <v>20200300901</v>
      </c>
      <c r="F14" s="7" t="s">
        <v>21</v>
      </c>
      <c r="G14" s="7" t="s">
        <v>11</v>
      </c>
    </row>
    <row r="15" customFormat="false" ht="14.25" hidden="false" customHeight="true" outlineLevel="0" collapsed="false">
      <c r="A15" s="6" t="n">
        <v>14</v>
      </c>
      <c r="B15" s="7" t="s">
        <v>7</v>
      </c>
      <c r="C15" s="8" t="s">
        <v>32</v>
      </c>
      <c r="D15" s="7" t="s">
        <v>33</v>
      </c>
      <c r="E15" s="8" t="n">
        <v>20200300651</v>
      </c>
      <c r="F15" s="7" t="s">
        <v>21</v>
      </c>
      <c r="G15" s="7" t="s">
        <v>11</v>
      </c>
    </row>
    <row r="16" customFormat="false" ht="14.25" hidden="false" customHeight="true" outlineLevel="0" collapsed="false">
      <c r="A16" s="6" t="n">
        <v>15</v>
      </c>
      <c r="B16" s="7" t="s">
        <v>7</v>
      </c>
      <c r="C16" s="8" t="s">
        <v>32</v>
      </c>
      <c r="D16" s="7" t="s">
        <v>34</v>
      </c>
      <c r="E16" s="8" t="n">
        <v>20200300617</v>
      </c>
      <c r="F16" s="7" t="s">
        <v>21</v>
      </c>
      <c r="G16" s="7" t="s">
        <v>11</v>
      </c>
    </row>
    <row r="17" customFormat="false" ht="14.25" hidden="false" customHeight="true" outlineLevel="0" collapsed="false">
      <c r="A17" s="6" t="n">
        <v>16</v>
      </c>
      <c r="B17" s="7" t="s">
        <v>7</v>
      </c>
      <c r="C17" s="8" t="s">
        <v>35</v>
      </c>
      <c r="D17" s="7" t="s">
        <v>36</v>
      </c>
      <c r="E17" s="8" t="n">
        <v>20200300701</v>
      </c>
      <c r="F17" s="7" t="s">
        <v>21</v>
      </c>
      <c r="G17" s="7" t="s">
        <v>11</v>
      </c>
    </row>
    <row r="18" customFormat="false" ht="14.25" hidden="false" customHeight="true" outlineLevel="0" collapsed="false">
      <c r="A18" s="6" t="n">
        <v>17</v>
      </c>
      <c r="B18" s="7" t="s">
        <v>7</v>
      </c>
      <c r="C18" s="8" t="s">
        <v>35</v>
      </c>
      <c r="D18" s="7" t="s">
        <v>37</v>
      </c>
      <c r="E18" s="8" t="n">
        <v>20200300731</v>
      </c>
      <c r="F18" s="7" t="s">
        <v>10</v>
      </c>
      <c r="G18" s="7" t="s">
        <v>11</v>
      </c>
    </row>
    <row r="19" customFormat="false" ht="14.25" hidden="false" customHeight="true" outlineLevel="0" collapsed="false">
      <c r="A19" s="6" t="n">
        <v>18</v>
      </c>
      <c r="B19" s="7" t="s">
        <v>7</v>
      </c>
      <c r="C19" s="8" t="s">
        <v>38</v>
      </c>
      <c r="D19" s="7" t="s">
        <v>39</v>
      </c>
      <c r="E19" s="8" t="n">
        <v>20200300830</v>
      </c>
      <c r="F19" s="7" t="s">
        <v>21</v>
      </c>
      <c r="G19" s="7" t="s">
        <v>11</v>
      </c>
    </row>
    <row r="20" customFormat="false" ht="14.25" hidden="false" customHeight="true" outlineLevel="0" collapsed="false">
      <c r="A20" s="6" t="n">
        <v>19</v>
      </c>
      <c r="B20" s="7" t="s">
        <v>7</v>
      </c>
      <c r="C20" s="8" t="s">
        <v>38</v>
      </c>
      <c r="D20" s="7" t="s">
        <v>40</v>
      </c>
      <c r="E20" s="8" t="n">
        <v>20200300835</v>
      </c>
      <c r="F20" s="7" t="s">
        <v>21</v>
      </c>
      <c r="G20" s="7" t="s">
        <v>11</v>
      </c>
    </row>
    <row r="21" customFormat="false" ht="14.25" hidden="false" customHeight="true" outlineLevel="0" collapsed="false">
      <c r="A21" s="6" t="n">
        <v>20</v>
      </c>
      <c r="B21" s="7" t="s">
        <v>7</v>
      </c>
      <c r="C21" s="8" t="s">
        <v>41</v>
      </c>
      <c r="D21" s="7" t="s">
        <v>42</v>
      </c>
      <c r="E21" s="8" t="n">
        <v>20180200139</v>
      </c>
      <c r="F21" s="7" t="s">
        <v>10</v>
      </c>
      <c r="G21" s="7" t="s">
        <v>11</v>
      </c>
    </row>
    <row r="22" customFormat="false" ht="14.25" hidden="false" customHeight="true" outlineLevel="0" collapsed="false">
      <c r="A22" s="6" t="n">
        <v>21</v>
      </c>
      <c r="B22" s="7" t="s">
        <v>7</v>
      </c>
      <c r="C22" s="8" t="s">
        <v>43</v>
      </c>
      <c r="D22" s="7" t="s">
        <v>44</v>
      </c>
      <c r="E22" s="8" t="n">
        <v>20190202321</v>
      </c>
      <c r="F22" s="7" t="s">
        <v>21</v>
      </c>
      <c r="G22" s="7" t="s">
        <v>11</v>
      </c>
    </row>
    <row r="23" s="9" customFormat="true" ht="14.25" hidden="false" customHeight="true" outlineLevel="0" collapsed="false">
      <c r="A23" s="6" t="n">
        <v>22</v>
      </c>
      <c r="B23" s="7" t="s">
        <v>7</v>
      </c>
      <c r="C23" s="8" t="s">
        <v>45</v>
      </c>
      <c r="D23" s="7" t="s">
        <v>46</v>
      </c>
      <c r="E23" s="8" t="n">
        <v>20190202332</v>
      </c>
      <c r="F23" s="7" t="s">
        <v>21</v>
      </c>
      <c r="G23" s="7" t="s">
        <v>11</v>
      </c>
    </row>
    <row r="24" s="9" customFormat="true" ht="14.25" hidden="false" customHeight="true" outlineLevel="0" collapsed="false">
      <c r="A24" s="6" t="n">
        <v>23</v>
      </c>
      <c r="B24" s="7" t="s">
        <v>7</v>
      </c>
      <c r="C24" s="8" t="s">
        <v>47</v>
      </c>
      <c r="D24" s="7" t="s">
        <v>48</v>
      </c>
      <c r="E24" s="8" t="n">
        <v>20180209616</v>
      </c>
      <c r="F24" s="7" t="s">
        <v>21</v>
      </c>
      <c r="G24" s="7" t="s">
        <v>11</v>
      </c>
    </row>
    <row r="25" s="9" customFormat="true" ht="14.25" hidden="false" customHeight="true" outlineLevel="0" collapsed="false">
      <c r="A25" s="6" t="n">
        <v>24</v>
      </c>
      <c r="B25" s="7" t="s">
        <v>7</v>
      </c>
      <c r="C25" s="8" t="s">
        <v>47</v>
      </c>
      <c r="D25" s="7" t="s">
        <v>49</v>
      </c>
      <c r="E25" s="8" t="n">
        <v>20180209640</v>
      </c>
      <c r="F25" s="7" t="s">
        <v>10</v>
      </c>
      <c r="G25" s="7" t="s">
        <v>11</v>
      </c>
    </row>
    <row r="26" s="9" customFormat="true" ht="14.25" hidden="false" customHeight="true" outlineLevel="0" collapsed="false">
      <c r="A26" s="6" t="n">
        <v>25</v>
      </c>
      <c r="B26" s="7" t="s">
        <v>7</v>
      </c>
      <c r="C26" s="8" t="s">
        <v>50</v>
      </c>
      <c r="D26" s="7" t="s">
        <v>51</v>
      </c>
      <c r="E26" s="8" t="n">
        <v>20180209704</v>
      </c>
      <c r="F26" s="7" t="s">
        <v>21</v>
      </c>
      <c r="G26" s="7" t="s">
        <v>11</v>
      </c>
    </row>
    <row r="27" s="9" customFormat="true" ht="14.25" hidden="false" customHeight="true" outlineLevel="0" collapsed="false">
      <c r="A27" s="6" t="n">
        <v>26</v>
      </c>
      <c r="B27" s="7" t="s">
        <v>7</v>
      </c>
      <c r="C27" s="8" t="s">
        <v>50</v>
      </c>
      <c r="D27" s="7" t="s">
        <v>52</v>
      </c>
      <c r="E27" s="8" t="n">
        <v>20180209748</v>
      </c>
      <c r="F27" s="7" t="s">
        <v>21</v>
      </c>
      <c r="G27" s="7" t="s">
        <v>11</v>
      </c>
    </row>
    <row r="28" s="9" customFormat="true" ht="14.25" hidden="false" customHeight="true" outlineLevel="0" collapsed="false">
      <c r="A28" s="6" t="n">
        <v>27</v>
      </c>
      <c r="B28" s="7" t="s">
        <v>7</v>
      </c>
      <c r="C28" s="8" t="s">
        <v>53</v>
      </c>
      <c r="D28" s="7" t="s">
        <v>54</v>
      </c>
      <c r="E28" s="8" t="n">
        <v>20190303317</v>
      </c>
      <c r="F28" s="7" t="s">
        <v>21</v>
      </c>
      <c r="G28" s="7" t="s">
        <v>11</v>
      </c>
    </row>
    <row r="29" s="9" customFormat="true" ht="14.25" hidden="false" customHeight="true" outlineLevel="0" collapsed="false">
      <c r="A29" s="6" t="n">
        <v>28</v>
      </c>
      <c r="B29" s="7" t="s">
        <v>7</v>
      </c>
      <c r="C29" s="8" t="s">
        <v>53</v>
      </c>
      <c r="D29" s="7" t="s">
        <v>55</v>
      </c>
      <c r="E29" s="8" t="n">
        <v>20190303342</v>
      </c>
      <c r="F29" s="7" t="s">
        <v>10</v>
      </c>
      <c r="G29" s="7" t="s">
        <v>11</v>
      </c>
    </row>
    <row r="30" s="9" customFormat="true" ht="14.25" hidden="false" customHeight="true" outlineLevel="0" collapsed="false">
      <c r="A30" s="6" t="n">
        <v>29</v>
      </c>
      <c r="B30" s="7" t="s">
        <v>7</v>
      </c>
      <c r="C30" s="8" t="s">
        <v>56</v>
      </c>
      <c r="D30" s="7" t="s">
        <v>57</v>
      </c>
      <c r="E30" s="8" t="n">
        <v>20190303523</v>
      </c>
      <c r="F30" s="7" t="s">
        <v>21</v>
      </c>
      <c r="G30" s="7" t="s">
        <v>11</v>
      </c>
    </row>
    <row r="31" s="9" customFormat="true" ht="14.25" hidden="false" customHeight="true" outlineLevel="0" collapsed="false">
      <c r="A31" s="6" t="n">
        <v>30</v>
      </c>
      <c r="B31" s="7" t="s">
        <v>7</v>
      </c>
      <c r="C31" s="8" t="s">
        <v>56</v>
      </c>
      <c r="D31" s="7" t="s">
        <v>58</v>
      </c>
      <c r="E31" s="8" t="n">
        <v>20190303524</v>
      </c>
      <c r="F31" s="7" t="s">
        <v>21</v>
      </c>
      <c r="G31" s="7" t="s">
        <v>11</v>
      </c>
    </row>
    <row r="32" s="9" customFormat="true" ht="14.25" hidden="false" customHeight="true" outlineLevel="0" collapsed="false">
      <c r="A32" s="6" t="n">
        <v>31</v>
      </c>
      <c r="B32" s="7" t="s">
        <v>7</v>
      </c>
      <c r="C32" s="8" t="s">
        <v>59</v>
      </c>
      <c r="D32" s="7" t="s">
        <v>60</v>
      </c>
      <c r="E32" s="8" t="n">
        <v>20180200218</v>
      </c>
      <c r="F32" s="7" t="s">
        <v>10</v>
      </c>
      <c r="G32" s="7" t="s">
        <v>11</v>
      </c>
    </row>
    <row r="33" s="9" customFormat="true" ht="14.25" hidden="false" customHeight="true" outlineLevel="0" collapsed="false">
      <c r="A33" s="6" t="n">
        <v>32</v>
      </c>
      <c r="B33" s="7" t="s">
        <v>7</v>
      </c>
      <c r="C33" s="8" t="s">
        <v>61</v>
      </c>
      <c r="D33" s="7" t="s">
        <v>62</v>
      </c>
      <c r="E33" s="8" t="n">
        <v>20190202403</v>
      </c>
      <c r="F33" s="7" t="s">
        <v>10</v>
      </c>
      <c r="G33" s="7" t="s">
        <v>11</v>
      </c>
    </row>
    <row r="34" s="9" customFormat="true" ht="14.25" hidden="false" customHeight="true" outlineLevel="0" collapsed="false">
      <c r="A34" s="6" t="n">
        <v>33</v>
      </c>
      <c r="B34" s="7" t="s">
        <v>7</v>
      </c>
      <c r="C34" s="8" t="s">
        <v>63</v>
      </c>
      <c r="D34" s="7" t="s">
        <v>64</v>
      </c>
      <c r="E34" s="8" t="n">
        <v>20190210403</v>
      </c>
      <c r="F34" s="7" t="s">
        <v>21</v>
      </c>
      <c r="G34" s="7" t="s">
        <v>11</v>
      </c>
    </row>
    <row r="35" s="9" customFormat="true" ht="14.25" hidden="false" customHeight="true" outlineLevel="0" collapsed="false">
      <c r="A35" s="6" t="n">
        <v>34</v>
      </c>
      <c r="B35" s="7" t="s">
        <v>7</v>
      </c>
      <c r="C35" s="8" t="s">
        <v>65</v>
      </c>
      <c r="D35" s="7" t="s">
        <v>66</v>
      </c>
      <c r="E35" s="8" t="n">
        <v>20190302954</v>
      </c>
      <c r="F35" s="7" t="s">
        <v>21</v>
      </c>
      <c r="G35" s="7" t="s">
        <v>11</v>
      </c>
    </row>
    <row r="36" s="9" customFormat="true" ht="14.25" hidden="false" customHeight="true" outlineLevel="0" collapsed="false">
      <c r="A36" s="6" t="n">
        <v>35</v>
      </c>
      <c r="B36" s="7" t="s">
        <v>7</v>
      </c>
      <c r="C36" s="8" t="s">
        <v>65</v>
      </c>
      <c r="D36" s="7" t="s">
        <v>67</v>
      </c>
      <c r="E36" s="8" t="n">
        <v>20190302916</v>
      </c>
      <c r="F36" s="7" t="s">
        <v>21</v>
      </c>
      <c r="G36" s="7" t="s">
        <v>11</v>
      </c>
    </row>
    <row r="37" s="9" customFormat="true" ht="14.25" hidden="false" customHeight="true" outlineLevel="0" collapsed="false">
      <c r="A37" s="6" t="n">
        <v>36</v>
      </c>
      <c r="B37" s="7" t="s">
        <v>7</v>
      </c>
      <c r="C37" s="8" t="s">
        <v>68</v>
      </c>
      <c r="D37" s="7" t="s">
        <v>69</v>
      </c>
      <c r="E37" s="8" t="n">
        <v>20200200357</v>
      </c>
      <c r="F37" s="7" t="s">
        <v>21</v>
      </c>
      <c r="G37" s="7" t="s">
        <v>11</v>
      </c>
    </row>
    <row r="38" s="9" customFormat="true" ht="14.25" hidden="false" customHeight="true" outlineLevel="0" collapsed="false">
      <c r="A38" s="6" t="n">
        <v>37</v>
      </c>
      <c r="B38" s="7" t="s">
        <v>7</v>
      </c>
      <c r="C38" s="8" t="s">
        <v>70</v>
      </c>
      <c r="D38" s="7" t="s">
        <v>71</v>
      </c>
      <c r="E38" s="8" t="n">
        <v>20200200411</v>
      </c>
      <c r="F38" s="7" t="s">
        <v>21</v>
      </c>
      <c r="G38" s="7" t="s">
        <v>11</v>
      </c>
    </row>
    <row r="39" s="9" customFormat="true" ht="14.25" hidden="false" customHeight="true" outlineLevel="0" collapsed="false">
      <c r="A39" s="6" t="n">
        <v>38</v>
      </c>
      <c r="B39" s="7" t="s">
        <v>7</v>
      </c>
      <c r="C39" s="8" t="s">
        <v>72</v>
      </c>
      <c r="D39" s="7" t="s">
        <v>73</v>
      </c>
      <c r="E39" s="8" t="n">
        <v>20200200350</v>
      </c>
      <c r="F39" s="7" t="s">
        <v>21</v>
      </c>
      <c r="G39" s="7" t="s">
        <v>11</v>
      </c>
    </row>
    <row r="40" s="9" customFormat="true" ht="14.25" hidden="false" customHeight="true" outlineLevel="0" collapsed="false">
      <c r="A40" s="6" t="n">
        <v>39</v>
      </c>
      <c r="B40" s="7" t="s">
        <v>7</v>
      </c>
      <c r="C40" s="8" t="s">
        <v>74</v>
      </c>
      <c r="D40" s="7" t="s">
        <v>75</v>
      </c>
      <c r="E40" s="8" t="n">
        <v>20200200459</v>
      </c>
      <c r="F40" s="7" t="s">
        <v>10</v>
      </c>
      <c r="G40" s="7" t="s">
        <v>11</v>
      </c>
    </row>
    <row r="41" s="10" customFormat="true" ht="14.25" hidden="false" customHeight="true" outlineLevel="0" collapsed="false">
      <c r="A41" s="6" t="n">
        <v>40</v>
      </c>
      <c r="B41" s="7" t="s">
        <v>7</v>
      </c>
      <c r="C41" s="8" t="s">
        <v>76</v>
      </c>
      <c r="D41" s="7" t="s">
        <v>77</v>
      </c>
      <c r="E41" s="8" t="n">
        <v>20180209825</v>
      </c>
      <c r="F41" s="7" t="s">
        <v>10</v>
      </c>
      <c r="G41" s="7" t="s">
        <v>11</v>
      </c>
    </row>
    <row r="42" s="10" customFormat="true" ht="14.25" hidden="false" customHeight="true" outlineLevel="0" collapsed="false">
      <c r="A42" s="6" t="n">
        <v>41</v>
      </c>
      <c r="B42" s="7" t="s">
        <v>7</v>
      </c>
      <c r="C42" s="8" t="s">
        <v>78</v>
      </c>
      <c r="D42" s="7" t="s">
        <v>79</v>
      </c>
      <c r="E42" s="8" t="n">
        <v>20180209908</v>
      </c>
      <c r="F42" s="7" t="s">
        <v>21</v>
      </c>
      <c r="G42" s="7" t="s">
        <v>11</v>
      </c>
    </row>
    <row r="43" s="10" customFormat="true" ht="14.25" hidden="false" customHeight="true" outlineLevel="0" collapsed="false">
      <c r="A43" s="6" t="n">
        <v>42</v>
      </c>
      <c r="B43" s="7" t="s">
        <v>7</v>
      </c>
      <c r="C43" s="8" t="s">
        <v>80</v>
      </c>
      <c r="D43" s="7" t="s">
        <v>81</v>
      </c>
      <c r="E43" s="8" t="n">
        <v>20180200436</v>
      </c>
      <c r="F43" s="7" t="s">
        <v>21</v>
      </c>
      <c r="G43" s="7" t="s">
        <v>11</v>
      </c>
    </row>
    <row r="44" s="10" customFormat="true" ht="14.25" hidden="false" customHeight="true" outlineLevel="0" collapsed="false">
      <c r="A44" s="6" t="n">
        <v>43</v>
      </c>
      <c r="B44" s="7" t="s">
        <v>7</v>
      </c>
      <c r="C44" s="8" t="s">
        <v>82</v>
      </c>
      <c r="D44" s="7" t="s">
        <v>83</v>
      </c>
      <c r="E44" s="8" t="n">
        <v>20190202807</v>
      </c>
      <c r="F44" s="7" t="s">
        <v>10</v>
      </c>
      <c r="G44" s="7" t="s">
        <v>11</v>
      </c>
    </row>
    <row r="45" s="9" customFormat="true" ht="14.25" hidden="false" customHeight="true" outlineLevel="0" collapsed="false">
      <c r="A45" s="6" t="n">
        <v>44</v>
      </c>
      <c r="B45" s="7" t="s">
        <v>7</v>
      </c>
      <c r="C45" s="8" t="s">
        <v>82</v>
      </c>
      <c r="D45" s="7" t="s">
        <v>84</v>
      </c>
      <c r="E45" s="8" t="n">
        <v>20190202809</v>
      </c>
      <c r="F45" s="7" t="s">
        <v>21</v>
      </c>
      <c r="G45" s="7" t="s">
        <v>11</v>
      </c>
    </row>
    <row r="46" s="9" customFormat="true" ht="14.25" hidden="false" customHeight="true" outlineLevel="0" collapsed="false">
      <c r="A46" s="6" t="n">
        <v>45</v>
      </c>
      <c r="B46" s="7" t="s">
        <v>7</v>
      </c>
      <c r="C46" s="8" t="s">
        <v>85</v>
      </c>
      <c r="D46" s="7" t="s">
        <v>86</v>
      </c>
      <c r="E46" s="8" t="n">
        <v>20190210610</v>
      </c>
      <c r="F46" s="7" t="s">
        <v>21</v>
      </c>
      <c r="G46" s="7" t="s">
        <v>11</v>
      </c>
    </row>
    <row r="47" s="9" customFormat="true" ht="14.25" hidden="false" customHeight="true" outlineLevel="0" collapsed="false">
      <c r="A47" s="6" t="n">
        <v>46</v>
      </c>
      <c r="B47" s="7" t="s">
        <v>7</v>
      </c>
      <c r="C47" s="8" t="s">
        <v>85</v>
      </c>
      <c r="D47" s="7" t="s">
        <v>87</v>
      </c>
      <c r="E47" s="8" t="n">
        <v>20190210621</v>
      </c>
      <c r="F47" s="7" t="s">
        <v>10</v>
      </c>
      <c r="G47" s="7" t="s">
        <v>11</v>
      </c>
    </row>
    <row r="48" s="9" customFormat="true" ht="14.25" hidden="false" customHeight="true" outlineLevel="0" collapsed="false">
      <c r="A48" s="6" t="n">
        <v>47</v>
      </c>
      <c r="B48" s="7" t="s">
        <v>7</v>
      </c>
      <c r="C48" s="8" t="s">
        <v>88</v>
      </c>
      <c r="D48" s="7" t="s">
        <v>89</v>
      </c>
      <c r="E48" s="8" t="n">
        <v>20190210501</v>
      </c>
      <c r="F48" s="7" t="s">
        <v>10</v>
      </c>
      <c r="G48" s="7" t="s">
        <v>11</v>
      </c>
    </row>
    <row r="49" s="9" customFormat="true" ht="14.25" hidden="false" customHeight="true" outlineLevel="0" collapsed="false">
      <c r="A49" s="6" t="n">
        <v>48</v>
      </c>
      <c r="B49" s="7" t="s">
        <v>7</v>
      </c>
      <c r="C49" s="8" t="s">
        <v>88</v>
      </c>
      <c r="D49" s="11" t="s">
        <v>90</v>
      </c>
      <c r="E49" s="8" t="n">
        <v>20190210508</v>
      </c>
      <c r="F49" s="7" t="s">
        <v>21</v>
      </c>
      <c r="G49" s="7" t="s">
        <v>11</v>
      </c>
    </row>
    <row r="50" s="9" customFormat="true" ht="14.25" hidden="false" customHeight="true" outlineLevel="0" collapsed="false">
      <c r="A50" s="6" t="n">
        <v>49</v>
      </c>
      <c r="B50" s="7" t="s">
        <v>7</v>
      </c>
      <c r="C50" s="8" t="s">
        <v>91</v>
      </c>
      <c r="D50" s="7" t="s">
        <v>92</v>
      </c>
      <c r="E50" s="8" t="n">
        <v>20170202411</v>
      </c>
      <c r="F50" s="7" t="s">
        <v>10</v>
      </c>
      <c r="G50" s="7" t="s">
        <v>11</v>
      </c>
    </row>
    <row r="51" s="9" customFormat="true" ht="14.25" hidden="false" customHeight="true" outlineLevel="0" collapsed="false">
      <c r="A51" s="6" t="n">
        <v>50</v>
      </c>
      <c r="B51" s="7" t="s">
        <v>7</v>
      </c>
      <c r="C51" s="8" t="s">
        <v>91</v>
      </c>
      <c r="D51" s="7" t="s">
        <v>93</v>
      </c>
      <c r="E51" s="8" t="n">
        <v>20190210638</v>
      </c>
      <c r="F51" s="7" t="s">
        <v>10</v>
      </c>
      <c r="G51" s="7" t="s">
        <v>11</v>
      </c>
    </row>
    <row r="52" s="9" customFormat="true" ht="14.25" hidden="false" customHeight="true" outlineLevel="0" collapsed="false">
      <c r="A52" s="6" t="n">
        <v>51</v>
      </c>
      <c r="B52" s="7" t="s">
        <v>7</v>
      </c>
      <c r="C52" s="8" t="s">
        <v>94</v>
      </c>
      <c r="D52" s="7" t="s">
        <v>95</v>
      </c>
      <c r="E52" s="8" t="n">
        <v>20190303141</v>
      </c>
      <c r="F52" s="7" t="s">
        <v>10</v>
      </c>
      <c r="G52" s="7" t="s">
        <v>11</v>
      </c>
    </row>
    <row r="53" s="9" customFormat="true" ht="14.25" hidden="false" customHeight="true" outlineLevel="0" collapsed="false">
      <c r="A53" s="6" t="n">
        <v>52</v>
      </c>
      <c r="B53" s="7" t="s">
        <v>7</v>
      </c>
      <c r="C53" s="12" t="s">
        <v>94</v>
      </c>
      <c r="D53" s="7" t="s">
        <v>96</v>
      </c>
      <c r="E53" s="8" t="n">
        <v>20190303121</v>
      </c>
      <c r="F53" s="7" t="s">
        <v>10</v>
      </c>
      <c r="G53" s="7" t="s">
        <v>11</v>
      </c>
    </row>
    <row r="54" s="9" customFormat="true" ht="14.25" hidden="false" customHeight="true" outlineLevel="0" collapsed="false">
      <c r="A54" s="6" t="n">
        <v>53</v>
      </c>
      <c r="B54" s="7" t="s">
        <v>7</v>
      </c>
      <c r="C54" s="8" t="s">
        <v>97</v>
      </c>
      <c r="D54" s="7" t="s">
        <v>98</v>
      </c>
      <c r="E54" s="8" t="n">
        <v>20190303128</v>
      </c>
      <c r="F54" s="7" t="s">
        <v>10</v>
      </c>
      <c r="G54" s="7" t="s">
        <v>11</v>
      </c>
    </row>
    <row r="55" s="9" customFormat="true" ht="14.25" hidden="false" customHeight="true" outlineLevel="0" collapsed="false">
      <c r="A55" s="6" t="n">
        <v>54</v>
      </c>
      <c r="B55" s="7" t="s">
        <v>7</v>
      </c>
      <c r="C55" s="8" t="s">
        <v>94</v>
      </c>
      <c r="D55" s="7" t="s">
        <v>99</v>
      </c>
      <c r="E55" s="8" t="n">
        <v>20190303106</v>
      </c>
      <c r="F55" s="7" t="s">
        <v>10</v>
      </c>
      <c r="G55" s="7" t="s">
        <v>11</v>
      </c>
    </row>
    <row r="56" s="9" customFormat="true" ht="14.25" hidden="false" customHeight="true" outlineLevel="0" collapsed="false">
      <c r="A56" s="6" t="n">
        <v>55</v>
      </c>
      <c r="B56" s="7" t="s">
        <v>7</v>
      </c>
      <c r="C56" s="8" t="s">
        <v>97</v>
      </c>
      <c r="D56" s="7" t="s">
        <v>100</v>
      </c>
      <c r="E56" s="8" t="n">
        <v>20190303107</v>
      </c>
      <c r="F56" s="7" t="s">
        <v>21</v>
      </c>
      <c r="G56" s="7" t="s">
        <v>11</v>
      </c>
    </row>
    <row r="57" s="9" customFormat="true" ht="14.25" hidden="false" customHeight="true" outlineLevel="0" collapsed="false">
      <c r="A57" s="6" t="n">
        <v>56</v>
      </c>
      <c r="B57" s="7" t="s">
        <v>7</v>
      </c>
      <c r="C57" s="8" t="s">
        <v>101</v>
      </c>
      <c r="D57" s="7" t="s">
        <v>102</v>
      </c>
      <c r="E57" s="8" t="n">
        <v>20190310719</v>
      </c>
      <c r="F57" s="7" t="s">
        <v>21</v>
      </c>
      <c r="G57" s="7" t="s">
        <v>11</v>
      </c>
    </row>
    <row r="58" s="9" customFormat="true" ht="14.25" hidden="false" customHeight="true" outlineLevel="0" collapsed="false">
      <c r="A58" s="6" t="n">
        <v>57</v>
      </c>
      <c r="B58" s="7" t="s">
        <v>7</v>
      </c>
      <c r="C58" s="8" t="s">
        <v>101</v>
      </c>
      <c r="D58" s="7" t="s">
        <v>103</v>
      </c>
      <c r="E58" s="8" t="n">
        <v>20190310721</v>
      </c>
      <c r="F58" s="7" t="s">
        <v>10</v>
      </c>
      <c r="G58" s="7" t="s">
        <v>11</v>
      </c>
    </row>
    <row r="59" s="9" customFormat="true" ht="14.25" hidden="false" customHeight="true" outlineLevel="0" collapsed="false">
      <c r="A59" s="6" t="n">
        <v>58</v>
      </c>
      <c r="B59" s="7" t="s">
        <v>7</v>
      </c>
      <c r="C59" s="8" t="s">
        <v>104</v>
      </c>
      <c r="D59" s="7" t="s">
        <v>105</v>
      </c>
      <c r="E59" s="8" t="n">
        <v>20200301319</v>
      </c>
      <c r="F59" s="7" t="s">
        <v>21</v>
      </c>
      <c r="G59" s="7" t="s">
        <v>11</v>
      </c>
    </row>
    <row r="60" s="9" customFormat="true" ht="14.25" hidden="false" customHeight="true" outlineLevel="0" collapsed="false">
      <c r="A60" s="6" t="n">
        <v>59</v>
      </c>
      <c r="B60" s="7" t="s">
        <v>7</v>
      </c>
      <c r="C60" s="8" t="s">
        <v>104</v>
      </c>
      <c r="D60" s="7" t="s">
        <v>106</v>
      </c>
      <c r="E60" s="8" t="n">
        <v>20200301320</v>
      </c>
      <c r="F60" s="7" t="s">
        <v>21</v>
      </c>
      <c r="G60" s="7" t="s">
        <v>11</v>
      </c>
    </row>
    <row r="61" s="9" customFormat="true" ht="14.25" hidden="false" customHeight="true" outlineLevel="0" collapsed="false">
      <c r="A61" s="6" t="n">
        <v>60</v>
      </c>
      <c r="B61" s="7" t="s">
        <v>7</v>
      </c>
      <c r="C61" s="8" t="s">
        <v>107</v>
      </c>
      <c r="D61" s="7" t="s">
        <v>108</v>
      </c>
      <c r="E61" s="8" t="n">
        <v>20200301562</v>
      </c>
      <c r="F61" s="7" t="s">
        <v>21</v>
      </c>
      <c r="G61" s="7" t="s">
        <v>11</v>
      </c>
    </row>
    <row r="62" s="9" customFormat="true" ht="14.25" hidden="false" customHeight="true" outlineLevel="0" collapsed="false">
      <c r="A62" s="6" t="n">
        <v>61</v>
      </c>
      <c r="B62" s="7" t="s">
        <v>7</v>
      </c>
      <c r="C62" s="8" t="s">
        <v>107</v>
      </c>
      <c r="D62" s="7" t="s">
        <v>109</v>
      </c>
      <c r="E62" s="8" t="n">
        <v>20200301559</v>
      </c>
      <c r="F62" s="7" t="s">
        <v>10</v>
      </c>
      <c r="G62" s="7" t="s">
        <v>11</v>
      </c>
    </row>
    <row r="63" s="9" customFormat="true" ht="14.25" hidden="false" customHeight="true" outlineLevel="0" collapsed="false">
      <c r="A63" s="6" t="n">
        <v>62</v>
      </c>
      <c r="B63" s="7" t="s">
        <v>7</v>
      </c>
      <c r="C63" s="8" t="s">
        <v>110</v>
      </c>
      <c r="D63" s="7" t="s">
        <v>111</v>
      </c>
      <c r="E63" s="8" t="n">
        <v>20200200512</v>
      </c>
      <c r="F63" s="7" t="s">
        <v>10</v>
      </c>
      <c r="G63" s="7" t="s">
        <v>11</v>
      </c>
    </row>
    <row r="64" s="9" customFormat="true" ht="14.25" hidden="false" customHeight="true" outlineLevel="0" collapsed="false">
      <c r="A64" s="6" t="n">
        <v>63</v>
      </c>
      <c r="B64" s="7" t="s">
        <v>7</v>
      </c>
      <c r="C64" s="8" t="s">
        <v>112</v>
      </c>
      <c r="D64" s="7" t="s">
        <v>113</v>
      </c>
      <c r="E64" s="8" t="n">
        <v>20180200505</v>
      </c>
      <c r="F64" s="7" t="s">
        <v>10</v>
      </c>
      <c r="G64" s="7" t="s">
        <v>11</v>
      </c>
    </row>
    <row r="65" s="9" customFormat="true" ht="14.25" hidden="false" customHeight="true" outlineLevel="0" collapsed="false">
      <c r="A65" s="6" t="n">
        <v>64</v>
      </c>
      <c r="B65" s="7" t="s">
        <v>7</v>
      </c>
      <c r="C65" s="8" t="s">
        <v>112</v>
      </c>
      <c r="D65" s="7" t="s">
        <v>114</v>
      </c>
      <c r="E65" s="8" t="n">
        <v>20180200563</v>
      </c>
      <c r="F65" s="7" t="s">
        <v>21</v>
      </c>
      <c r="G65" s="7" t="s">
        <v>11</v>
      </c>
    </row>
    <row r="66" s="10" customFormat="true" ht="14.25" hidden="false" customHeight="true" outlineLevel="0" collapsed="false">
      <c r="A66" s="6" t="n">
        <v>65</v>
      </c>
      <c r="B66" s="7" t="s">
        <v>7</v>
      </c>
      <c r="C66" s="8" t="s">
        <v>115</v>
      </c>
      <c r="D66" s="7" t="s">
        <v>116</v>
      </c>
      <c r="E66" s="8" t="n">
        <v>20200301429</v>
      </c>
      <c r="F66" s="7" t="s">
        <v>10</v>
      </c>
      <c r="G66" s="7" t="s">
        <v>11</v>
      </c>
    </row>
    <row r="67" s="10" customFormat="true" ht="14.25" hidden="false" customHeight="true" outlineLevel="0" collapsed="false">
      <c r="A67" s="6" t="n">
        <v>66</v>
      </c>
      <c r="B67" s="7" t="s">
        <v>7</v>
      </c>
      <c r="C67" s="8" t="s">
        <v>115</v>
      </c>
      <c r="D67" s="7" t="s">
        <v>117</v>
      </c>
      <c r="E67" s="8" t="n">
        <v>20200301433</v>
      </c>
      <c r="F67" s="7" t="s">
        <v>21</v>
      </c>
      <c r="G67" s="7" t="s">
        <v>11</v>
      </c>
    </row>
    <row r="68" s="10" customFormat="true" ht="14.25" hidden="false" customHeight="true" outlineLevel="0" collapsed="false">
      <c r="A68" s="6" t="n">
        <v>67</v>
      </c>
      <c r="B68" s="7" t="s">
        <v>7</v>
      </c>
      <c r="C68" s="8" t="s">
        <v>115</v>
      </c>
      <c r="D68" s="7" t="s">
        <v>118</v>
      </c>
      <c r="E68" s="8" t="n">
        <v>20200301423</v>
      </c>
      <c r="F68" s="7" t="s">
        <v>10</v>
      </c>
      <c r="G68" s="7" t="s">
        <v>11</v>
      </c>
    </row>
    <row r="69" s="10" customFormat="true" ht="14.25" hidden="false" customHeight="true" outlineLevel="0" collapsed="false">
      <c r="A69" s="6" t="n">
        <v>68</v>
      </c>
      <c r="B69" s="7" t="s">
        <v>7</v>
      </c>
      <c r="C69" s="8" t="s">
        <v>115</v>
      </c>
      <c r="D69" s="7" t="s">
        <v>119</v>
      </c>
      <c r="E69" s="8" t="n">
        <v>20200301438</v>
      </c>
      <c r="F69" s="7" t="s">
        <v>21</v>
      </c>
      <c r="G69" s="7" t="s">
        <v>11</v>
      </c>
    </row>
    <row r="70" s="10" customFormat="true" ht="14.25" hidden="false" customHeight="true" outlineLevel="0" collapsed="false">
      <c r="A70" s="6" t="n">
        <v>69</v>
      </c>
      <c r="B70" s="7" t="s">
        <v>7</v>
      </c>
      <c r="C70" s="8" t="s">
        <v>115</v>
      </c>
      <c r="D70" s="7" t="s">
        <v>120</v>
      </c>
      <c r="E70" s="8" t="n">
        <v>20200301428</v>
      </c>
      <c r="F70" s="7" t="s">
        <v>21</v>
      </c>
      <c r="G70" s="7" t="s">
        <v>11</v>
      </c>
    </row>
    <row r="71" s="10" customFormat="true" ht="14.25" hidden="false" customHeight="true" outlineLevel="0" collapsed="false">
      <c r="A71" s="6" t="n">
        <v>70</v>
      </c>
      <c r="B71" s="7" t="s">
        <v>7</v>
      </c>
      <c r="C71" s="8" t="s">
        <v>115</v>
      </c>
      <c r="D71" s="7" t="s">
        <v>69</v>
      </c>
      <c r="E71" s="8" t="n">
        <v>20200301404</v>
      </c>
      <c r="F71" s="7" t="s">
        <v>21</v>
      </c>
      <c r="G71" s="7" t="s">
        <v>11</v>
      </c>
    </row>
    <row r="72" s="9" customFormat="true" ht="14.25" hidden="false" customHeight="true" outlineLevel="0" collapsed="false">
      <c r="A72" s="6" t="n">
        <v>71</v>
      </c>
      <c r="B72" s="7" t="s">
        <v>7</v>
      </c>
      <c r="C72" s="8" t="s">
        <v>115</v>
      </c>
      <c r="D72" s="7" t="s">
        <v>121</v>
      </c>
      <c r="E72" s="8" t="n">
        <v>20200301431</v>
      </c>
      <c r="F72" s="7" t="s">
        <v>21</v>
      </c>
      <c r="G72" s="7" t="s">
        <v>11</v>
      </c>
    </row>
    <row r="73" s="9" customFormat="true" ht="14.25" hidden="false" customHeight="true" outlineLevel="0" collapsed="false">
      <c r="A73" s="6" t="n">
        <v>72</v>
      </c>
      <c r="B73" s="7" t="s">
        <v>7</v>
      </c>
      <c r="C73" s="8" t="s">
        <v>115</v>
      </c>
      <c r="D73" s="7" t="s">
        <v>122</v>
      </c>
      <c r="E73" s="8" t="n">
        <v>20200301442</v>
      </c>
      <c r="F73" s="7" t="s">
        <v>10</v>
      </c>
      <c r="G73" s="7" t="s">
        <v>11</v>
      </c>
    </row>
    <row r="74" s="9" customFormat="true" ht="14.25" hidden="false" customHeight="true" outlineLevel="0" collapsed="false">
      <c r="A74" s="6" t="n">
        <v>73</v>
      </c>
      <c r="B74" s="7" t="s">
        <v>7</v>
      </c>
      <c r="C74" s="8" t="s">
        <v>115</v>
      </c>
      <c r="D74" s="7" t="s">
        <v>123</v>
      </c>
      <c r="E74" s="8" t="n">
        <v>20200301445</v>
      </c>
      <c r="F74" s="7" t="s">
        <v>10</v>
      </c>
      <c r="G74" s="7" t="s">
        <v>11</v>
      </c>
    </row>
    <row r="75" s="9" customFormat="true" ht="14.25" hidden="false" customHeight="true" outlineLevel="0" collapsed="false">
      <c r="A75" s="6" t="n">
        <v>74</v>
      </c>
      <c r="B75" s="7" t="s">
        <v>7</v>
      </c>
      <c r="C75" s="13" t="s">
        <v>43</v>
      </c>
      <c r="D75" s="7" t="s">
        <v>124</v>
      </c>
      <c r="E75" s="13" t="s">
        <v>125</v>
      </c>
      <c r="F75" s="7" t="s">
        <v>10</v>
      </c>
      <c r="G75" s="7" t="s">
        <v>11</v>
      </c>
    </row>
    <row r="76" s="9" customFormat="true" ht="14.25" hidden="false" customHeight="true" outlineLevel="0" collapsed="false">
      <c r="A76" s="6" t="n">
        <v>75</v>
      </c>
      <c r="B76" s="7" t="s">
        <v>7</v>
      </c>
      <c r="C76" s="13" t="s">
        <v>43</v>
      </c>
      <c r="D76" s="7" t="s">
        <v>126</v>
      </c>
      <c r="E76" s="13" t="s">
        <v>127</v>
      </c>
      <c r="F76" s="7" t="s">
        <v>10</v>
      </c>
      <c r="G76" s="7" t="s">
        <v>11</v>
      </c>
    </row>
    <row r="77" s="9" customFormat="true" ht="14.25" hidden="false" customHeight="true" outlineLevel="0" collapsed="false">
      <c r="A77" s="6" t="n">
        <v>76</v>
      </c>
      <c r="B77" s="7" t="s">
        <v>7</v>
      </c>
      <c r="C77" s="13" t="s">
        <v>63</v>
      </c>
      <c r="D77" s="7" t="s">
        <v>128</v>
      </c>
      <c r="E77" s="13" t="s">
        <v>129</v>
      </c>
      <c r="F77" s="7" t="s">
        <v>10</v>
      </c>
      <c r="G77" s="7" t="s">
        <v>11</v>
      </c>
    </row>
    <row r="78" s="9" customFormat="true" ht="14.25" hidden="false" customHeight="true" outlineLevel="0" collapsed="false">
      <c r="A78" s="6" t="n">
        <v>77</v>
      </c>
      <c r="B78" s="7" t="s">
        <v>7</v>
      </c>
      <c r="C78" s="13" t="s">
        <v>130</v>
      </c>
      <c r="D78" s="14" t="s">
        <v>131</v>
      </c>
      <c r="E78" s="13" t="s">
        <v>132</v>
      </c>
      <c r="F78" s="14" t="s">
        <v>10</v>
      </c>
      <c r="G78" s="7" t="s">
        <v>11</v>
      </c>
    </row>
    <row r="79" s="9" customFormat="true" ht="14.25" hidden="false" customHeight="true" outlineLevel="0" collapsed="false">
      <c r="A79" s="6" t="n">
        <v>78</v>
      </c>
      <c r="B79" s="7" t="s">
        <v>7</v>
      </c>
      <c r="C79" s="13" t="s">
        <v>59</v>
      </c>
      <c r="D79" s="7" t="s">
        <v>133</v>
      </c>
      <c r="E79" s="13" t="s">
        <v>134</v>
      </c>
      <c r="F79" s="7" t="s">
        <v>10</v>
      </c>
      <c r="G79" s="7" t="s">
        <v>11</v>
      </c>
    </row>
    <row r="80" s="9" customFormat="true" ht="14.25" hidden="false" customHeight="true" outlineLevel="0" collapsed="false">
      <c r="A80" s="6" t="n">
        <v>79</v>
      </c>
      <c r="B80" s="7" t="s">
        <v>7</v>
      </c>
      <c r="C80" s="13" t="s">
        <v>63</v>
      </c>
      <c r="D80" s="7" t="s">
        <v>135</v>
      </c>
      <c r="E80" s="13" t="s">
        <v>136</v>
      </c>
      <c r="F80" s="7" t="s">
        <v>10</v>
      </c>
      <c r="G80" s="7" t="s">
        <v>11</v>
      </c>
    </row>
    <row r="81" s="9" customFormat="true" ht="14.25" hidden="false" customHeight="true" outlineLevel="0" collapsed="false">
      <c r="A81" s="6" t="n">
        <v>80</v>
      </c>
      <c r="B81" s="7" t="s">
        <v>7</v>
      </c>
      <c r="C81" s="13" t="s">
        <v>137</v>
      </c>
      <c r="D81" s="7" t="s">
        <v>138</v>
      </c>
      <c r="E81" s="13" t="s">
        <v>139</v>
      </c>
      <c r="F81" s="7" t="s">
        <v>10</v>
      </c>
      <c r="G81" s="7" t="s">
        <v>11</v>
      </c>
    </row>
    <row r="82" s="9" customFormat="true" ht="14.25" hidden="false" customHeight="true" outlineLevel="0" collapsed="false">
      <c r="A82" s="6" t="n">
        <v>81</v>
      </c>
      <c r="B82" s="7" t="s">
        <v>7</v>
      </c>
      <c r="C82" s="13" t="s">
        <v>68</v>
      </c>
      <c r="D82" s="7" t="s">
        <v>140</v>
      </c>
      <c r="E82" s="13" t="s">
        <v>141</v>
      </c>
      <c r="F82" s="7" t="s">
        <v>21</v>
      </c>
      <c r="G82" s="7" t="s">
        <v>11</v>
      </c>
    </row>
    <row r="83" s="10" customFormat="true" ht="14.25" hidden="false" customHeight="true" outlineLevel="0" collapsed="false">
      <c r="A83" s="6" t="n">
        <v>82</v>
      </c>
      <c r="B83" s="7" t="s">
        <v>7</v>
      </c>
      <c r="C83" s="13" t="s">
        <v>68</v>
      </c>
      <c r="D83" s="7" t="s">
        <v>142</v>
      </c>
      <c r="E83" s="13" t="s">
        <v>143</v>
      </c>
      <c r="F83" s="7" t="s">
        <v>21</v>
      </c>
      <c r="G83" s="7" t="s">
        <v>11</v>
      </c>
    </row>
    <row r="84" s="10" customFormat="true" ht="14.25" hidden="false" customHeight="true" outlineLevel="0" collapsed="false">
      <c r="A84" s="6" t="n">
        <v>83</v>
      </c>
      <c r="B84" s="7" t="s">
        <v>7</v>
      </c>
      <c r="C84" s="13" t="s">
        <v>68</v>
      </c>
      <c r="D84" s="14" t="s">
        <v>144</v>
      </c>
      <c r="E84" s="13" t="s">
        <v>145</v>
      </c>
      <c r="F84" s="7" t="s">
        <v>10</v>
      </c>
      <c r="G84" s="7" t="s">
        <v>11</v>
      </c>
    </row>
    <row r="85" s="10" customFormat="true" ht="14.25" hidden="false" customHeight="true" outlineLevel="0" collapsed="false">
      <c r="A85" s="6" t="n">
        <v>84</v>
      </c>
      <c r="B85" s="7" t="s">
        <v>7</v>
      </c>
      <c r="C85" s="13" t="s">
        <v>68</v>
      </c>
      <c r="D85" s="7" t="s">
        <v>146</v>
      </c>
      <c r="E85" s="13" t="s">
        <v>147</v>
      </c>
      <c r="F85" s="7" t="s">
        <v>21</v>
      </c>
      <c r="G85" s="7" t="s">
        <v>11</v>
      </c>
    </row>
    <row r="86" s="10" customFormat="true" ht="14.25" hidden="false" customHeight="true" outlineLevel="0" collapsed="false">
      <c r="A86" s="6" t="n">
        <v>85</v>
      </c>
      <c r="B86" s="7" t="s">
        <v>7</v>
      </c>
      <c r="C86" s="13" t="s">
        <v>148</v>
      </c>
      <c r="D86" s="7" t="s">
        <v>149</v>
      </c>
      <c r="E86" s="13" t="s">
        <v>150</v>
      </c>
      <c r="F86" s="7" t="s">
        <v>10</v>
      </c>
      <c r="G86" s="7" t="s">
        <v>11</v>
      </c>
    </row>
    <row r="87" s="10" customFormat="true" ht="14.25" hidden="false" customHeight="true" outlineLevel="0" collapsed="false">
      <c r="A87" s="6" t="n">
        <v>86</v>
      </c>
      <c r="B87" s="7" t="s">
        <v>7</v>
      </c>
      <c r="C87" s="13" t="s">
        <v>148</v>
      </c>
      <c r="D87" s="7" t="s">
        <v>151</v>
      </c>
      <c r="E87" s="13" t="s">
        <v>152</v>
      </c>
      <c r="F87" s="7" t="s">
        <v>21</v>
      </c>
      <c r="G87" s="7" t="s">
        <v>11</v>
      </c>
    </row>
    <row r="88" s="10" customFormat="true" ht="14.25" hidden="false" customHeight="true" outlineLevel="0" collapsed="false">
      <c r="A88" s="6" t="n">
        <v>87</v>
      </c>
      <c r="B88" s="7" t="s">
        <v>7</v>
      </c>
      <c r="C88" s="13" t="s">
        <v>68</v>
      </c>
      <c r="D88" s="7" t="s">
        <v>153</v>
      </c>
      <c r="E88" s="13" t="s">
        <v>154</v>
      </c>
      <c r="F88" s="7" t="s">
        <v>10</v>
      </c>
      <c r="G88" s="7" t="s">
        <v>11</v>
      </c>
    </row>
    <row r="89" s="10" customFormat="true" ht="14.25" hidden="false" customHeight="true" outlineLevel="0" collapsed="false">
      <c r="A89" s="6" t="n">
        <v>88</v>
      </c>
      <c r="B89" s="7" t="s">
        <v>7</v>
      </c>
      <c r="C89" s="13" t="s">
        <v>68</v>
      </c>
      <c r="D89" s="7" t="s">
        <v>155</v>
      </c>
      <c r="E89" s="13" t="s">
        <v>156</v>
      </c>
      <c r="F89" s="7" t="s">
        <v>10</v>
      </c>
      <c r="G89" s="7" t="s">
        <v>11</v>
      </c>
    </row>
    <row r="90" s="10" customFormat="true" ht="14.25" hidden="false" customHeight="true" outlineLevel="0" collapsed="false">
      <c r="A90" s="6" t="n">
        <v>89</v>
      </c>
      <c r="B90" s="7" t="s">
        <v>7</v>
      </c>
      <c r="C90" s="13" t="s">
        <v>157</v>
      </c>
      <c r="D90" s="7" t="s">
        <v>158</v>
      </c>
      <c r="E90" s="13" t="s">
        <v>159</v>
      </c>
      <c r="F90" s="7" t="s">
        <v>10</v>
      </c>
      <c r="G90" s="7" t="s">
        <v>11</v>
      </c>
    </row>
    <row r="91" s="10" customFormat="true" ht="14.25" hidden="false" customHeight="true" outlineLevel="0" collapsed="false">
      <c r="A91" s="6" t="n">
        <v>90</v>
      </c>
      <c r="B91" s="7" t="s">
        <v>7</v>
      </c>
      <c r="C91" s="13" t="s">
        <v>148</v>
      </c>
      <c r="D91" s="7" t="s">
        <v>160</v>
      </c>
      <c r="E91" s="13" t="s">
        <v>161</v>
      </c>
      <c r="F91" s="7" t="s">
        <v>21</v>
      </c>
      <c r="G91" s="7" t="s">
        <v>11</v>
      </c>
    </row>
    <row r="92" s="10" customFormat="true" ht="14.25" hidden="false" customHeight="true" outlineLevel="0" collapsed="false">
      <c r="A92" s="6" t="n">
        <v>91</v>
      </c>
      <c r="B92" s="7" t="s">
        <v>7</v>
      </c>
      <c r="C92" s="13" t="s">
        <v>23</v>
      </c>
      <c r="D92" s="7" t="s">
        <v>162</v>
      </c>
      <c r="E92" s="13" t="s">
        <v>163</v>
      </c>
      <c r="F92" s="7" t="s">
        <v>10</v>
      </c>
      <c r="G92" s="7" t="s">
        <v>11</v>
      </c>
    </row>
    <row r="93" s="10" customFormat="true" ht="14.25" hidden="false" customHeight="true" outlineLevel="0" collapsed="false">
      <c r="A93" s="6" t="n">
        <v>92</v>
      </c>
      <c r="B93" s="7" t="s">
        <v>7</v>
      </c>
      <c r="C93" s="13" t="s">
        <v>164</v>
      </c>
      <c r="D93" s="7" t="s">
        <v>165</v>
      </c>
      <c r="E93" s="13" t="s">
        <v>166</v>
      </c>
      <c r="F93" s="7" t="s">
        <v>10</v>
      </c>
      <c r="G93" s="7" t="s">
        <v>11</v>
      </c>
    </row>
    <row r="94" s="10" customFormat="true" ht="14.25" hidden="false" customHeight="true" outlineLevel="0" collapsed="false">
      <c r="A94" s="6" t="n">
        <v>93</v>
      </c>
      <c r="B94" s="7" t="s">
        <v>7</v>
      </c>
      <c r="C94" s="8" t="s">
        <v>112</v>
      </c>
      <c r="D94" s="7" t="s">
        <v>167</v>
      </c>
      <c r="E94" s="8" t="n">
        <v>20180200506</v>
      </c>
      <c r="F94" s="7" t="s">
        <v>10</v>
      </c>
      <c r="G94" s="7" t="s">
        <v>11</v>
      </c>
    </row>
    <row r="95" s="10" customFormat="true" ht="14.25" hidden="false" customHeight="true" outlineLevel="0" collapsed="false">
      <c r="A95" s="6" t="n">
        <v>94</v>
      </c>
      <c r="B95" s="7" t="s">
        <v>7</v>
      </c>
      <c r="C95" s="13" t="s">
        <v>104</v>
      </c>
      <c r="D95" s="15" t="s">
        <v>168</v>
      </c>
      <c r="E95" s="13" t="s">
        <v>169</v>
      </c>
      <c r="F95" s="7" t="s">
        <v>10</v>
      </c>
      <c r="G95" s="7" t="s">
        <v>11</v>
      </c>
    </row>
    <row r="96" s="10" customFormat="true" ht="14.25" hidden="false" customHeight="true" outlineLevel="0" collapsed="false">
      <c r="A96" s="6" t="n">
        <v>95</v>
      </c>
      <c r="B96" s="16" t="str">
        <f aca="false">$B$2</f>
        <v>抱石艺术学院</v>
      </c>
      <c r="C96" s="16" t="s">
        <v>170</v>
      </c>
      <c r="D96" s="17" t="s">
        <v>171</v>
      </c>
      <c r="E96" s="17" t="n">
        <v>20180204307</v>
      </c>
      <c r="F96" s="17" t="str">
        <f aca="false">$F$2</f>
        <v>男</v>
      </c>
      <c r="G96" s="17" t="s">
        <v>11</v>
      </c>
    </row>
    <row r="97" s="10" customFormat="true" ht="14.25" hidden="false" customHeight="true" outlineLevel="0" collapsed="false">
      <c r="A97" s="6" t="n">
        <v>96</v>
      </c>
      <c r="B97" s="7" t="s">
        <v>7</v>
      </c>
      <c r="C97" s="8" t="s">
        <v>112</v>
      </c>
      <c r="D97" s="7" t="s">
        <v>172</v>
      </c>
      <c r="E97" s="8" t="n">
        <v>20180200560</v>
      </c>
      <c r="F97" s="7" t="s">
        <v>10</v>
      </c>
      <c r="G97" s="7" t="s">
        <v>173</v>
      </c>
    </row>
    <row r="98" s="10" customFormat="true" ht="14.25" hidden="false" customHeight="true" outlineLevel="0" collapsed="false">
      <c r="A98" s="6" t="n">
        <v>97</v>
      </c>
      <c r="B98" s="7" t="s">
        <v>7</v>
      </c>
      <c r="C98" s="8" t="s">
        <v>65</v>
      </c>
      <c r="D98" s="7" t="s">
        <v>174</v>
      </c>
      <c r="E98" s="8" t="n">
        <v>20190302921</v>
      </c>
      <c r="F98" s="7" t="s">
        <v>10</v>
      </c>
      <c r="G98" s="7" t="s">
        <v>173</v>
      </c>
    </row>
    <row r="99" s="10" customFormat="true" ht="14.25" hidden="false" customHeight="true" outlineLevel="0" collapsed="false">
      <c r="A99" s="6" t="n">
        <v>98</v>
      </c>
      <c r="B99" s="7" t="s">
        <v>7</v>
      </c>
      <c r="C99" s="13" t="s">
        <v>148</v>
      </c>
      <c r="D99" s="7" t="s">
        <v>175</v>
      </c>
      <c r="E99" s="8" t="n">
        <v>20200200210</v>
      </c>
      <c r="F99" s="7" t="s">
        <v>21</v>
      </c>
      <c r="G99" s="7" t="s">
        <v>173</v>
      </c>
    </row>
    <row r="100" s="10" customFormat="true" ht="14.25" hidden="false" customHeight="true" outlineLevel="0" collapsed="false">
      <c r="A100" s="6" t="n">
        <v>99</v>
      </c>
      <c r="B100" s="7" t="s">
        <v>7</v>
      </c>
      <c r="C100" s="13" t="s">
        <v>176</v>
      </c>
      <c r="D100" s="7" t="s">
        <v>177</v>
      </c>
      <c r="E100" s="8" t="n">
        <v>20200200131</v>
      </c>
      <c r="F100" s="7" t="s">
        <v>21</v>
      </c>
      <c r="G100" s="7" t="s">
        <v>173</v>
      </c>
    </row>
    <row r="101" s="10" customFormat="true" ht="14.25" hidden="false" customHeight="true" outlineLevel="0" collapsed="false">
      <c r="A101" s="6" t="n">
        <v>100</v>
      </c>
      <c r="B101" s="7" t="s">
        <v>7</v>
      </c>
      <c r="C101" s="13" t="s">
        <v>74</v>
      </c>
      <c r="D101" s="7" t="s">
        <v>178</v>
      </c>
      <c r="E101" s="13" t="s">
        <v>179</v>
      </c>
      <c r="F101" s="7" t="s">
        <v>21</v>
      </c>
      <c r="G101" s="7" t="s">
        <v>173</v>
      </c>
    </row>
    <row r="102" s="10" customFormat="true" ht="14.25" hidden="false" customHeight="true" outlineLevel="0" collapsed="false">
      <c r="A102" s="6" t="n">
        <v>101</v>
      </c>
      <c r="B102" s="7" t="s">
        <v>7</v>
      </c>
      <c r="C102" s="8" t="s">
        <v>115</v>
      </c>
      <c r="D102" s="7" t="s">
        <v>180</v>
      </c>
      <c r="E102" s="8" t="n">
        <v>20200301424</v>
      </c>
      <c r="F102" s="7" t="s">
        <v>10</v>
      </c>
      <c r="G102" s="7" t="s">
        <v>173</v>
      </c>
    </row>
    <row r="103" s="10" customFormat="true" ht="14.25" hidden="false" customHeight="true" outlineLevel="0" collapsed="false">
      <c r="A103" s="6" t="n">
        <v>102</v>
      </c>
      <c r="B103" s="7" t="s">
        <v>7</v>
      </c>
      <c r="C103" s="8" t="s">
        <v>181</v>
      </c>
      <c r="D103" s="7" t="s">
        <v>182</v>
      </c>
      <c r="E103" s="8" t="n">
        <v>20200200143</v>
      </c>
      <c r="F103" s="7" t="s">
        <v>10</v>
      </c>
      <c r="G103" s="7" t="s">
        <v>173</v>
      </c>
    </row>
    <row r="104" s="9" customFormat="true" ht="14.25" hidden="false" customHeight="true" outlineLevel="0" collapsed="false">
      <c r="A104" s="6" t="n">
        <v>103</v>
      </c>
      <c r="B104" s="7" t="s">
        <v>7</v>
      </c>
      <c r="C104" s="13" t="s">
        <v>53</v>
      </c>
      <c r="D104" s="7" t="s">
        <v>183</v>
      </c>
      <c r="E104" s="8" t="s">
        <v>184</v>
      </c>
      <c r="F104" s="7" t="s">
        <v>21</v>
      </c>
      <c r="G104" s="7" t="s">
        <v>173</v>
      </c>
    </row>
    <row r="105" s="9" customFormat="true" ht="14.25" hidden="false" customHeight="true" outlineLevel="0" collapsed="false">
      <c r="A105" s="6" t="n">
        <v>104</v>
      </c>
      <c r="B105" s="7" t="s">
        <v>7</v>
      </c>
      <c r="C105" s="8" t="s">
        <v>107</v>
      </c>
      <c r="D105" s="7" t="s">
        <v>185</v>
      </c>
      <c r="E105" s="8" t="n">
        <v>20200301525</v>
      </c>
      <c r="F105" s="7" t="s">
        <v>10</v>
      </c>
      <c r="G105" s="7" t="s">
        <v>173</v>
      </c>
    </row>
    <row r="106" s="9" customFormat="true" ht="14.25" hidden="false" customHeight="true" outlineLevel="0" collapsed="false">
      <c r="A106" s="6" t="n">
        <v>105</v>
      </c>
      <c r="B106" s="7" t="s">
        <v>7</v>
      </c>
      <c r="C106" s="8" t="s">
        <v>85</v>
      </c>
      <c r="D106" s="7" t="s">
        <v>186</v>
      </c>
      <c r="E106" s="8" t="n">
        <v>20190210607</v>
      </c>
      <c r="F106" s="7" t="s">
        <v>21</v>
      </c>
      <c r="G106" s="7" t="s">
        <v>173</v>
      </c>
    </row>
    <row r="107" s="9" customFormat="true" ht="14.25" hidden="false" customHeight="true" outlineLevel="0" collapsed="false">
      <c r="A107" s="6" t="n">
        <v>106</v>
      </c>
      <c r="B107" s="7" t="s">
        <v>7</v>
      </c>
      <c r="C107" s="8" t="s">
        <v>63</v>
      </c>
      <c r="D107" s="7" t="s">
        <v>187</v>
      </c>
      <c r="E107" s="8" t="n">
        <v>20190210402</v>
      </c>
      <c r="F107" s="7" t="s">
        <v>10</v>
      </c>
      <c r="G107" s="7" t="s">
        <v>173</v>
      </c>
    </row>
    <row r="108" s="9" customFormat="true" ht="14.25" hidden="false" customHeight="true" outlineLevel="0" collapsed="false">
      <c r="A108" s="6" t="n">
        <v>107</v>
      </c>
      <c r="B108" s="7" t="s">
        <v>7</v>
      </c>
      <c r="C108" s="8" t="s">
        <v>65</v>
      </c>
      <c r="D108" s="7" t="s">
        <v>188</v>
      </c>
      <c r="E108" s="8" t="n">
        <v>20190302939</v>
      </c>
      <c r="F108" s="7" t="s">
        <v>21</v>
      </c>
      <c r="G108" s="7" t="s">
        <v>173</v>
      </c>
    </row>
    <row r="109" s="10" customFormat="true" ht="14.25" hidden="false" customHeight="true" outlineLevel="0" collapsed="false">
      <c r="A109" s="6" t="n">
        <v>108</v>
      </c>
      <c r="B109" s="7" t="s">
        <v>7</v>
      </c>
      <c r="C109" s="8" t="s">
        <v>29</v>
      </c>
      <c r="D109" s="7" t="s">
        <v>189</v>
      </c>
      <c r="E109" s="8" t="n">
        <v>20200300969</v>
      </c>
      <c r="F109" s="7" t="s">
        <v>21</v>
      </c>
      <c r="G109" s="7" t="s">
        <v>173</v>
      </c>
    </row>
    <row r="110" s="10" customFormat="true" ht="14.25" hidden="false" customHeight="true" outlineLevel="0" collapsed="false">
      <c r="A110" s="6" t="n">
        <v>109</v>
      </c>
      <c r="B110" s="7" t="s">
        <v>7</v>
      </c>
      <c r="C110" s="8" t="s">
        <v>91</v>
      </c>
      <c r="D110" s="7" t="s">
        <v>190</v>
      </c>
      <c r="E110" s="8" t="n">
        <v>20190210639</v>
      </c>
      <c r="F110" s="7" t="s">
        <v>21</v>
      </c>
      <c r="G110" s="7" t="s">
        <v>173</v>
      </c>
    </row>
    <row r="111" s="10" customFormat="true" ht="14.25" hidden="false" customHeight="true" outlineLevel="0" collapsed="false">
      <c r="A111" s="6" t="n">
        <v>110</v>
      </c>
      <c r="B111" s="7" t="s">
        <v>7</v>
      </c>
      <c r="C111" s="8" t="s">
        <v>181</v>
      </c>
      <c r="D111" s="7" t="s">
        <v>191</v>
      </c>
      <c r="E111" s="8" t="n">
        <v>20200200139</v>
      </c>
      <c r="F111" s="7" t="s">
        <v>10</v>
      </c>
      <c r="G111" s="7" t="s">
        <v>173</v>
      </c>
    </row>
    <row r="112" s="10" customFormat="true" ht="14.25" hidden="false" customHeight="true" outlineLevel="0" collapsed="false">
      <c r="A112" s="6" t="n">
        <v>111</v>
      </c>
      <c r="B112" s="7" t="s">
        <v>7</v>
      </c>
      <c r="C112" s="8" t="s">
        <v>41</v>
      </c>
      <c r="D112" s="7" t="s">
        <v>192</v>
      </c>
      <c r="E112" s="8" t="n">
        <v>20180200112</v>
      </c>
      <c r="F112" s="7" t="s">
        <v>21</v>
      </c>
      <c r="G112" s="7" t="s">
        <v>173</v>
      </c>
    </row>
    <row r="113" s="10" customFormat="true" ht="14.25" hidden="false" customHeight="true" outlineLevel="0" collapsed="false">
      <c r="A113" s="6" t="n">
        <v>112</v>
      </c>
      <c r="B113" s="7" t="s">
        <v>7</v>
      </c>
      <c r="C113" s="8" t="s">
        <v>115</v>
      </c>
      <c r="D113" s="7" t="s">
        <v>193</v>
      </c>
      <c r="E113" s="8" t="n">
        <v>20200301440</v>
      </c>
      <c r="F113" s="7" t="s">
        <v>21</v>
      </c>
      <c r="G113" s="7" t="s">
        <v>173</v>
      </c>
    </row>
    <row r="114" s="18" customFormat="true" ht="14.25" hidden="false" customHeight="true" outlineLevel="0" collapsed="false">
      <c r="A114" s="6" t="n">
        <v>113</v>
      </c>
      <c r="B114" s="7" t="s">
        <v>7</v>
      </c>
      <c r="C114" s="8" t="s">
        <v>104</v>
      </c>
      <c r="D114" s="7" t="s">
        <v>194</v>
      </c>
      <c r="E114" s="8" t="n">
        <v>20200301337</v>
      </c>
      <c r="F114" s="7" t="s">
        <v>10</v>
      </c>
      <c r="G114" s="7" t="s">
        <v>173</v>
      </c>
    </row>
    <row r="115" s="18" customFormat="true" ht="14.25" hidden="false" customHeight="true" outlineLevel="0" collapsed="false">
      <c r="A115" s="6" t="n">
        <v>114</v>
      </c>
      <c r="B115" s="7" t="s">
        <v>7</v>
      </c>
      <c r="C115" s="13" t="s">
        <v>23</v>
      </c>
      <c r="D115" s="15" t="s">
        <v>195</v>
      </c>
      <c r="E115" s="13" t="s">
        <v>196</v>
      </c>
      <c r="F115" s="7" t="s">
        <v>10</v>
      </c>
      <c r="G115" s="7" t="s">
        <v>173</v>
      </c>
    </row>
    <row r="116" s="18" customFormat="true" ht="14.25" hidden="false" customHeight="true" outlineLevel="0" collapsed="false">
      <c r="A116" s="6" t="n">
        <v>115</v>
      </c>
      <c r="B116" s="7" t="s">
        <v>7</v>
      </c>
      <c r="C116" s="8" t="s">
        <v>45</v>
      </c>
      <c r="D116" s="7" t="s">
        <v>197</v>
      </c>
      <c r="E116" s="8" t="n">
        <v>20190202437</v>
      </c>
      <c r="F116" s="7" t="s">
        <v>10</v>
      </c>
      <c r="G116" s="7" t="s">
        <v>198</v>
      </c>
    </row>
    <row r="117" s="18" customFormat="true" ht="14.25" hidden="false" customHeight="true" outlineLevel="0" collapsed="false">
      <c r="A117" s="6" t="n">
        <v>116</v>
      </c>
      <c r="B117" s="7" t="s">
        <v>7</v>
      </c>
      <c r="C117" s="8" t="s">
        <v>50</v>
      </c>
      <c r="D117" s="7" t="s">
        <v>199</v>
      </c>
      <c r="E117" s="8" t="n">
        <v>20180209709</v>
      </c>
      <c r="F117" s="7" t="s">
        <v>10</v>
      </c>
      <c r="G117" s="7" t="s">
        <v>198</v>
      </c>
    </row>
    <row r="118" s="18" customFormat="true" ht="14.25" hidden="false" customHeight="true" outlineLevel="0" collapsed="false">
      <c r="A118" s="6" t="n">
        <v>117</v>
      </c>
      <c r="B118" s="7" t="s">
        <v>7</v>
      </c>
      <c r="C118" s="8" t="s">
        <v>56</v>
      </c>
      <c r="D118" s="7" t="s">
        <v>200</v>
      </c>
      <c r="E118" s="8" t="n">
        <v>20190303526</v>
      </c>
      <c r="F118" s="7" t="s">
        <v>10</v>
      </c>
      <c r="G118" s="7" t="s">
        <v>198</v>
      </c>
    </row>
    <row r="119" s="18" customFormat="true" ht="14.25" hidden="false" customHeight="true" outlineLevel="0" collapsed="false">
      <c r="A119" s="6" t="n">
        <v>118</v>
      </c>
      <c r="B119" s="7" t="s">
        <v>7</v>
      </c>
      <c r="C119" s="8" t="s">
        <v>59</v>
      </c>
      <c r="D119" s="7" t="s">
        <v>201</v>
      </c>
      <c r="E119" s="8" t="n">
        <v>20180200222</v>
      </c>
      <c r="F119" s="7" t="s">
        <v>21</v>
      </c>
      <c r="G119" s="7" t="s">
        <v>198</v>
      </c>
    </row>
    <row r="120" s="19" customFormat="true" ht="13.5" hidden="false" customHeight="true" outlineLevel="0" collapsed="false">
      <c r="A120" s="6" t="n">
        <v>119</v>
      </c>
      <c r="B120" s="7" t="s">
        <v>7</v>
      </c>
      <c r="C120" s="8" t="s">
        <v>61</v>
      </c>
      <c r="D120" s="7" t="s">
        <v>202</v>
      </c>
      <c r="E120" s="8" t="n">
        <v>20190202417</v>
      </c>
      <c r="F120" s="7" t="s">
        <v>21</v>
      </c>
      <c r="G120" s="7" t="s">
        <v>198</v>
      </c>
    </row>
    <row r="121" s="19" customFormat="true" ht="13.5" hidden="false" customHeight="true" outlineLevel="0" collapsed="false">
      <c r="A121" s="6" t="n">
        <v>120</v>
      </c>
      <c r="B121" s="7" t="s">
        <v>7</v>
      </c>
      <c r="C121" s="8" t="s">
        <v>47</v>
      </c>
      <c r="D121" s="7" t="s">
        <v>203</v>
      </c>
      <c r="E121" s="8" t="n">
        <v>20180209610</v>
      </c>
      <c r="F121" s="7" t="s">
        <v>10</v>
      </c>
      <c r="G121" s="7" t="s">
        <v>198</v>
      </c>
    </row>
    <row r="122" s="19" customFormat="true" ht="13.5" hidden="false" customHeight="true" outlineLevel="0" collapsed="false">
      <c r="A122" s="6" t="n">
        <v>121</v>
      </c>
      <c r="B122" s="7" t="s">
        <v>7</v>
      </c>
      <c r="C122" s="8" t="s">
        <v>101</v>
      </c>
      <c r="D122" s="7" t="s">
        <v>204</v>
      </c>
      <c r="E122" s="8" t="n">
        <v>20190310726</v>
      </c>
      <c r="F122" s="7" t="s">
        <v>10</v>
      </c>
      <c r="G122" s="7" t="s">
        <v>198</v>
      </c>
    </row>
    <row r="123" s="19" customFormat="true" ht="13.5" hidden="false" customHeight="true" outlineLevel="0" collapsed="false">
      <c r="A123" s="6" t="n">
        <v>122</v>
      </c>
      <c r="B123" s="7" t="s">
        <v>7</v>
      </c>
      <c r="C123" s="8" t="s">
        <v>110</v>
      </c>
      <c r="D123" s="7" t="s">
        <v>205</v>
      </c>
      <c r="E123" s="8" t="n">
        <v>20200200525</v>
      </c>
      <c r="F123" s="7" t="s">
        <v>21</v>
      </c>
      <c r="G123" s="7" t="s">
        <v>198</v>
      </c>
    </row>
    <row r="124" s="19" customFormat="true" ht="13.5" hidden="false" customHeight="true" outlineLevel="0" collapsed="false">
      <c r="A124" s="6" t="n">
        <v>123</v>
      </c>
      <c r="B124" s="7" t="s">
        <v>7</v>
      </c>
      <c r="C124" s="8" t="s">
        <v>88</v>
      </c>
      <c r="D124" s="7" t="s">
        <v>206</v>
      </c>
      <c r="E124" s="8" t="n">
        <v>20190210503</v>
      </c>
      <c r="F124" s="7" t="s">
        <v>21</v>
      </c>
      <c r="G124" s="7" t="s">
        <v>198</v>
      </c>
    </row>
    <row r="125" s="19" customFormat="true" ht="13.5" hidden="false" customHeight="true" outlineLevel="0" collapsed="false">
      <c r="A125" s="6" t="n">
        <v>124</v>
      </c>
      <c r="B125" s="7" t="s">
        <v>7</v>
      </c>
      <c r="C125" s="8" t="s">
        <v>8</v>
      </c>
      <c r="D125" s="7" t="s">
        <v>207</v>
      </c>
      <c r="E125" s="8" t="n">
        <v>20190303012</v>
      </c>
      <c r="F125" s="7" t="s">
        <v>10</v>
      </c>
      <c r="G125" s="7" t="s">
        <v>198</v>
      </c>
    </row>
    <row r="126" s="19" customFormat="true" ht="13.5" hidden="false" customHeight="true" outlineLevel="0" collapsed="false">
      <c r="A126" s="6" t="n">
        <v>125</v>
      </c>
      <c r="B126" s="7" t="s">
        <v>7</v>
      </c>
      <c r="C126" s="8" t="s">
        <v>13</v>
      </c>
      <c r="D126" s="7" t="s">
        <v>208</v>
      </c>
      <c r="E126" s="8" t="n">
        <v>20200200133</v>
      </c>
      <c r="F126" s="7" t="s">
        <v>10</v>
      </c>
      <c r="G126" s="7" t="s">
        <v>198</v>
      </c>
    </row>
    <row r="127" s="19" customFormat="true" ht="13.5" hidden="false" customHeight="true" outlineLevel="0" collapsed="false">
      <c r="A127" s="6" t="n">
        <v>126</v>
      </c>
      <c r="B127" s="7" t="s">
        <v>7</v>
      </c>
      <c r="C127" s="8" t="s">
        <v>15</v>
      </c>
      <c r="D127" s="7" t="s">
        <v>209</v>
      </c>
      <c r="E127" s="8" t="n">
        <v>20200200211</v>
      </c>
      <c r="F127" s="7" t="s">
        <v>10</v>
      </c>
      <c r="G127" s="7" t="s">
        <v>198</v>
      </c>
    </row>
    <row r="128" s="19" customFormat="true" ht="13.5" hidden="false" customHeight="true" outlineLevel="0" collapsed="false">
      <c r="A128" s="6" t="n">
        <v>127</v>
      </c>
      <c r="B128" s="7" t="s">
        <v>7</v>
      </c>
      <c r="C128" s="8" t="s">
        <v>17</v>
      </c>
      <c r="D128" s="7" t="s">
        <v>210</v>
      </c>
      <c r="E128" s="8" t="n">
        <v>20200200233</v>
      </c>
      <c r="F128" s="7" t="s">
        <v>10</v>
      </c>
      <c r="G128" s="7" t="s">
        <v>198</v>
      </c>
    </row>
    <row r="129" s="19" customFormat="true" ht="13.5" hidden="false" customHeight="true" outlineLevel="0" collapsed="false">
      <c r="A129" s="6" t="n">
        <v>128</v>
      </c>
      <c r="B129" s="7" t="s">
        <v>7</v>
      </c>
      <c r="C129" s="8" t="s">
        <v>19</v>
      </c>
      <c r="D129" s="7" t="s">
        <v>211</v>
      </c>
      <c r="E129" s="8" t="n">
        <v>20200300912</v>
      </c>
      <c r="F129" s="7" t="s">
        <v>21</v>
      </c>
      <c r="G129" s="7" t="s">
        <v>198</v>
      </c>
    </row>
    <row r="130" s="19" customFormat="true" ht="13.5" hidden="false" customHeight="true" outlineLevel="0" collapsed="false">
      <c r="A130" s="6" t="n">
        <v>129</v>
      </c>
      <c r="B130" s="7" t="s">
        <v>7</v>
      </c>
      <c r="C130" s="8" t="s">
        <v>23</v>
      </c>
      <c r="D130" s="7" t="s">
        <v>212</v>
      </c>
      <c r="E130" s="8" t="n">
        <v>20200301007</v>
      </c>
      <c r="F130" s="7" t="s">
        <v>21</v>
      </c>
      <c r="G130" s="7" t="s">
        <v>198</v>
      </c>
    </row>
    <row r="131" s="19" customFormat="true" ht="13.5" hidden="false" customHeight="true" outlineLevel="0" collapsed="false">
      <c r="A131" s="6" t="n">
        <v>130</v>
      </c>
      <c r="B131" s="7" t="s">
        <v>7</v>
      </c>
      <c r="C131" s="8" t="s">
        <v>26</v>
      </c>
      <c r="D131" s="7" t="s">
        <v>213</v>
      </c>
      <c r="E131" s="8" t="n">
        <v>20200301143</v>
      </c>
      <c r="F131" s="7" t="s">
        <v>21</v>
      </c>
      <c r="G131" s="7" t="s">
        <v>198</v>
      </c>
    </row>
    <row r="132" s="19" customFormat="true" ht="13.5" hidden="false" customHeight="true" outlineLevel="0" collapsed="false">
      <c r="A132" s="6" t="n">
        <v>131</v>
      </c>
      <c r="B132" s="7" t="s">
        <v>7</v>
      </c>
      <c r="C132" s="8" t="s">
        <v>32</v>
      </c>
      <c r="D132" s="7" t="s">
        <v>214</v>
      </c>
      <c r="E132" s="8" t="n">
        <v>20200300607</v>
      </c>
      <c r="F132" s="7" t="s">
        <v>21</v>
      </c>
      <c r="G132" s="7" t="s">
        <v>198</v>
      </c>
    </row>
    <row r="133" s="19" customFormat="true" ht="13.5" hidden="false" customHeight="true" outlineLevel="0" collapsed="false">
      <c r="A133" s="6" t="n">
        <v>132</v>
      </c>
      <c r="B133" s="7" t="s">
        <v>7</v>
      </c>
      <c r="C133" s="8" t="s">
        <v>35</v>
      </c>
      <c r="D133" s="7" t="s">
        <v>215</v>
      </c>
      <c r="E133" s="8" t="n">
        <v>20200300725</v>
      </c>
      <c r="F133" s="7" t="s">
        <v>21</v>
      </c>
      <c r="G133" s="7" t="s">
        <v>198</v>
      </c>
    </row>
    <row r="134" s="19" customFormat="true" ht="13.5" hidden="false" customHeight="true" outlineLevel="0" collapsed="false">
      <c r="A134" s="6" t="n">
        <v>133</v>
      </c>
      <c r="B134" s="7" t="s">
        <v>7</v>
      </c>
      <c r="C134" s="8" t="s">
        <v>38</v>
      </c>
      <c r="D134" s="7" t="s">
        <v>216</v>
      </c>
      <c r="E134" s="8" t="n">
        <v>20200300831</v>
      </c>
      <c r="F134" s="7" t="s">
        <v>21</v>
      </c>
      <c r="G134" s="7" t="s">
        <v>198</v>
      </c>
    </row>
    <row r="135" s="19" customFormat="true" ht="13.5" hidden="false" customHeight="true" outlineLevel="0" collapsed="false">
      <c r="A135" s="6" t="n">
        <v>134</v>
      </c>
      <c r="B135" s="7" t="s">
        <v>7</v>
      </c>
      <c r="C135" s="8" t="s">
        <v>68</v>
      </c>
      <c r="D135" s="7" t="s">
        <v>217</v>
      </c>
      <c r="E135" s="8" t="n">
        <v>20200200358</v>
      </c>
      <c r="F135" s="7" t="s">
        <v>10</v>
      </c>
      <c r="G135" s="7" t="s">
        <v>198</v>
      </c>
    </row>
    <row r="136" s="19" customFormat="true" ht="13.5" hidden="false" customHeight="true" outlineLevel="0" collapsed="false">
      <c r="A136" s="6" t="n">
        <v>135</v>
      </c>
      <c r="B136" s="7" t="s">
        <v>7</v>
      </c>
      <c r="C136" s="8" t="s">
        <v>70</v>
      </c>
      <c r="D136" s="7" t="s">
        <v>218</v>
      </c>
      <c r="E136" s="8" t="n">
        <v>20200200431</v>
      </c>
      <c r="F136" s="7" t="s">
        <v>10</v>
      </c>
      <c r="G136" s="7" t="s">
        <v>198</v>
      </c>
    </row>
    <row r="137" s="19" customFormat="true" ht="13.5" hidden="false" customHeight="true" outlineLevel="0" collapsed="false">
      <c r="A137" s="6" t="n">
        <v>136</v>
      </c>
      <c r="B137" s="7" t="s">
        <v>7</v>
      </c>
      <c r="C137" s="8" t="s">
        <v>72</v>
      </c>
      <c r="D137" s="20" t="s">
        <v>219</v>
      </c>
      <c r="E137" s="20" t="n">
        <v>20200200309</v>
      </c>
      <c r="F137" s="7" t="s">
        <v>10</v>
      </c>
      <c r="G137" s="7" t="s">
        <v>198</v>
      </c>
    </row>
    <row r="138" s="19" customFormat="true" ht="13.5" hidden="false" customHeight="true" outlineLevel="0" collapsed="false">
      <c r="A138" s="6" t="n">
        <v>137</v>
      </c>
      <c r="B138" s="7" t="s">
        <v>7</v>
      </c>
      <c r="C138" s="8" t="s">
        <v>74</v>
      </c>
      <c r="D138" s="7" t="s">
        <v>220</v>
      </c>
      <c r="E138" s="8" t="n">
        <v>20200200449</v>
      </c>
      <c r="F138" s="7" t="s">
        <v>21</v>
      </c>
      <c r="G138" s="7" t="s">
        <v>198</v>
      </c>
    </row>
    <row r="139" s="19" customFormat="true" ht="13.5" hidden="false" customHeight="true" outlineLevel="0" collapsed="false">
      <c r="A139" s="6" t="n">
        <v>138</v>
      </c>
      <c r="B139" s="7" t="s">
        <v>7</v>
      </c>
      <c r="C139" s="8" t="s">
        <v>78</v>
      </c>
      <c r="D139" s="7" t="s">
        <v>221</v>
      </c>
      <c r="E139" s="8" t="n">
        <v>20180209901</v>
      </c>
      <c r="F139" s="7" t="s">
        <v>10</v>
      </c>
      <c r="G139" s="7" t="s">
        <v>198</v>
      </c>
    </row>
    <row r="140" s="19" customFormat="true" ht="13.5" hidden="false" customHeight="true" outlineLevel="0" collapsed="false">
      <c r="A140" s="6" t="n">
        <v>139</v>
      </c>
      <c r="B140" s="7" t="s">
        <v>7</v>
      </c>
      <c r="C140" s="8" t="s">
        <v>76</v>
      </c>
      <c r="D140" s="7" t="s">
        <v>222</v>
      </c>
      <c r="E140" s="8" t="n">
        <v>20180209837</v>
      </c>
      <c r="F140" s="7" t="s">
        <v>10</v>
      </c>
      <c r="G140" s="7" t="s">
        <v>198</v>
      </c>
    </row>
    <row r="141" s="19" customFormat="true" ht="13.5" hidden="false" customHeight="true" outlineLevel="0" collapsed="false">
      <c r="A141" s="6" t="n">
        <v>140</v>
      </c>
      <c r="B141" s="7" t="s">
        <v>7</v>
      </c>
      <c r="C141" s="8" t="s">
        <v>80</v>
      </c>
      <c r="D141" s="7" t="s">
        <v>223</v>
      </c>
      <c r="E141" s="8" t="n">
        <v>20180200411</v>
      </c>
      <c r="F141" s="7" t="s">
        <v>10</v>
      </c>
      <c r="G141" s="7" t="s">
        <v>198</v>
      </c>
    </row>
    <row r="142" s="19" customFormat="true" ht="13.5" hidden="false" customHeight="true" outlineLevel="0" collapsed="false">
      <c r="A142" s="6" t="n">
        <v>141</v>
      </c>
      <c r="B142" s="7" t="s">
        <v>7</v>
      </c>
      <c r="C142" s="8" t="s">
        <v>82</v>
      </c>
      <c r="D142" s="7" t="s">
        <v>224</v>
      </c>
      <c r="E142" s="8" t="n">
        <v>20190202804</v>
      </c>
      <c r="F142" s="7" t="s">
        <v>21</v>
      </c>
      <c r="G142" s="7" t="s">
        <v>198</v>
      </c>
    </row>
    <row r="143" s="19" customFormat="true" ht="13.5" hidden="false" customHeight="true" outlineLevel="0" collapsed="false">
      <c r="A143" s="6" t="n">
        <v>142</v>
      </c>
      <c r="B143" s="7" t="s">
        <v>7</v>
      </c>
      <c r="C143" s="8" t="s">
        <v>82</v>
      </c>
      <c r="D143" s="7" t="s">
        <v>225</v>
      </c>
      <c r="E143" s="8" t="n">
        <v>20190202806</v>
      </c>
      <c r="F143" s="7" t="s">
        <v>21</v>
      </c>
      <c r="G143" s="7" t="s">
        <v>198</v>
      </c>
    </row>
    <row r="144" s="19" customFormat="true" ht="13.5" hidden="false" customHeight="true" outlineLevel="0" collapsed="false">
      <c r="A144" s="6" t="n">
        <v>143</v>
      </c>
      <c r="B144" s="7" t="s">
        <v>7</v>
      </c>
      <c r="C144" s="8" t="s">
        <v>82</v>
      </c>
      <c r="D144" s="7" t="s">
        <v>226</v>
      </c>
      <c r="E144" s="8" t="n">
        <v>20190202822</v>
      </c>
      <c r="F144" s="7" t="s">
        <v>21</v>
      </c>
      <c r="G144" s="7" t="s">
        <v>198</v>
      </c>
    </row>
    <row r="145" s="19" customFormat="true" ht="13.5" hidden="false" customHeight="true" outlineLevel="0" collapsed="false">
      <c r="A145" s="6" t="n">
        <v>144</v>
      </c>
      <c r="B145" s="7" t="s">
        <v>7</v>
      </c>
      <c r="C145" s="8" t="s">
        <v>82</v>
      </c>
      <c r="D145" s="7" t="s">
        <v>227</v>
      </c>
      <c r="E145" s="8" t="n">
        <v>20190202815</v>
      </c>
      <c r="F145" s="7" t="s">
        <v>10</v>
      </c>
      <c r="G145" s="7" t="s">
        <v>198</v>
      </c>
    </row>
    <row r="146" s="19" customFormat="true" ht="13.5" hidden="false" customHeight="true" outlineLevel="0" collapsed="false">
      <c r="A146" s="6" t="n">
        <v>145</v>
      </c>
      <c r="B146" s="7" t="s">
        <v>7</v>
      </c>
      <c r="C146" s="8" t="s">
        <v>82</v>
      </c>
      <c r="D146" s="7" t="s">
        <v>228</v>
      </c>
      <c r="E146" s="8" t="n">
        <v>20190202816</v>
      </c>
      <c r="F146" s="7" t="s">
        <v>10</v>
      </c>
      <c r="G146" s="7" t="s">
        <v>198</v>
      </c>
    </row>
    <row r="147" s="19" customFormat="true" ht="13.5" hidden="false" customHeight="true" outlineLevel="0" collapsed="false">
      <c r="A147" s="6" t="n">
        <v>146</v>
      </c>
      <c r="B147" s="7" t="s">
        <v>7</v>
      </c>
      <c r="C147" s="8" t="s">
        <v>97</v>
      </c>
      <c r="D147" s="7" t="s">
        <v>229</v>
      </c>
      <c r="E147" s="8" t="n">
        <v>20190303131</v>
      </c>
      <c r="F147" s="7" t="s">
        <v>21</v>
      </c>
      <c r="G147" s="7" t="s">
        <v>198</v>
      </c>
    </row>
    <row r="148" s="19" customFormat="true" ht="13.5" hidden="false" customHeight="true" outlineLevel="0" collapsed="false">
      <c r="A148" s="6" t="n">
        <v>147</v>
      </c>
      <c r="B148" s="7" t="s">
        <v>7</v>
      </c>
      <c r="C148" s="13" t="s">
        <v>230</v>
      </c>
      <c r="D148" s="14" t="s">
        <v>231</v>
      </c>
      <c r="E148" s="13" t="s">
        <v>232</v>
      </c>
      <c r="F148" s="7" t="s">
        <v>10</v>
      </c>
      <c r="G148" s="7" t="s">
        <v>198</v>
      </c>
    </row>
    <row r="149" s="19" customFormat="true" ht="13.5" hidden="false" customHeight="true" outlineLevel="0" collapsed="false">
      <c r="A149" s="6" t="n">
        <v>148</v>
      </c>
      <c r="B149" s="7" t="s">
        <v>7</v>
      </c>
      <c r="C149" s="13" t="s">
        <v>74</v>
      </c>
      <c r="D149" s="14" t="s">
        <v>233</v>
      </c>
      <c r="E149" s="13" t="s">
        <v>234</v>
      </c>
      <c r="F149" s="7" t="s">
        <v>10</v>
      </c>
      <c r="G149" s="7" t="s">
        <v>198</v>
      </c>
    </row>
    <row r="150" s="19" customFormat="true" ht="13.5" hidden="false" customHeight="true" outlineLevel="0" collapsed="false">
      <c r="A150" s="6" t="n">
        <v>149</v>
      </c>
      <c r="B150" s="7" t="s">
        <v>7</v>
      </c>
      <c r="C150" s="13" t="s">
        <v>130</v>
      </c>
      <c r="D150" s="14" t="s">
        <v>235</v>
      </c>
      <c r="E150" s="13" t="s">
        <v>236</v>
      </c>
      <c r="F150" s="7" t="s">
        <v>10</v>
      </c>
      <c r="G150" s="7" t="s">
        <v>198</v>
      </c>
    </row>
    <row r="151" s="19" customFormat="true" ht="13.5" hidden="false" customHeight="true" outlineLevel="0" collapsed="false">
      <c r="A151" s="6" t="n">
        <v>150</v>
      </c>
      <c r="B151" s="7" t="s">
        <v>7</v>
      </c>
      <c r="C151" s="13" t="s">
        <v>130</v>
      </c>
      <c r="D151" s="7" t="s">
        <v>237</v>
      </c>
      <c r="E151" s="13" t="s">
        <v>238</v>
      </c>
      <c r="F151" s="7" t="s">
        <v>10</v>
      </c>
      <c r="G151" s="7" t="s">
        <v>198</v>
      </c>
    </row>
    <row r="152" s="19" customFormat="true" ht="13.5" hidden="false" customHeight="true" outlineLevel="0" collapsed="false">
      <c r="A152" s="6" t="n">
        <v>151</v>
      </c>
      <c r="B152" s="7" t="s">
        <v>7</v>
      </c>
      <c r="C152" s="8" t="s">
        <v>82</v>
      </c>
      <c r="D152" s="7" t="s">
        <v>239</v>
      </c>
      <c r="E152" s="8" t="n">
        <v>20190202812</v>
      </c>
      <c r="F152" s="7" t="s">
        <v>10</v>
      </c>
      <c r="G152" s="7" t="s">
        <v>198</v>
      </c>
    </row>
    <row r="153" customFormat="false" ht="14.25" hidden="false" customHeight="true" outlineLevel="0" collapsed="false">
      <c r="A153" s="6" t="n">
        <v>152</v>
      </c>
      <c r="B153" s="7" t="s">
        <v>7</v>
      </c>
      <c r="C153" s="13" t="s">
        <v>148</v>
      </c>
      <c r="D153" s="15" t="s">
        <v>240</v>
      </c>
      <c r="E153" s="13" t="s">
        <v>241</v>
      </c>
      <c r="F153" s="7" t="s">
        <v>21</v>
      </c>
      <c r="G153" s="7" t="s">
        <v>198</v>
      </c>
    </row>
    <row r="154" customFormat="false" ht="14.25" hidden="false" customHeight="true" outlineLevel="0" collapsed="false">
      <c r="A154" s="6" t="n">
        <v>153</v>
      </c>
      <c r="B154" s="17" t="s">
        <v>242</v>
      </c>
      <c r="C154" s="16" t="s">
        <v>243</v>
      </c>
      <c r="D154" s="17" t="s">
        <v>244</v>
      </c>
      <c r="E154" s="17" t="n">
        <v>20180208615</v>
      </c>
      <c r="F154" s="17" t="s">
        <v>10</v>
      </c>
      <c r="G154" s="17" t="s">
        <v>11</v>
      </c>
    </row>
    <row r="155" customFormat="false" ht="14.25" hidden="false" customHeight="true" outlineLevel="0" collapsed="false">
      <c r="A155" s="6" t="n">
        <v>154</v>
      </c>
      <c r="B155" s="17" t="s">
        <v>242</v>
      </c>
      <c r="C155" s="16" t="s">
        <v>243</v>
      </c>
      <c r="D155" s="17" t="s">
        <v>245</v>
      </c>
      <c r="E155" s="17" t="n">
        <v>20180208636</v>
      </c>
      <c r="F155" s="17" t="s">
        <v>10</v>
      </c>
      <c r="G155" s="17" t="s">
        <v>11</v>
      </c>
    </row>
    <row r="156" customFormat="false" ht="14.25" hidden="false" customHeight="true" outlineLevel="0" collapsed="false">
      <c r="A156" s="6" t="n">
        <v>155</v>
      </c>
      <c r="B156" s="17" t="s">
        <v>242</v>
      </c>
      <c r="C156" s="16" t="s">
        <v>246</v>
      </c>
      <c r="D156" s="17" t="s">
        <v>247</v>
      </c>
      <c r="E156" s="17" t="n">
        <v>20180208752</v>
      </c>
      <c r="F156" s="17" t="s">
        <v>21</v>
      </c>
      <c r="G156" s="17" t="s">
        <v>11</v>
      </c>
    </row>
    <row r="157" customFormat="false" ht="14.25" hidden="false" customHeight="true" outlineLevel="0" collapsed="false">
      <c r="A157" s="6" t="n">
        <v>156</v>
      </c>
      <c r="B157" s="17" t="s">
        <v>242</v>
      </c>
      <c r="C157" s="16" t="s">
        <v>246</v>
      </c>
      <c r="D157" s="17" t="s">
        <v>248</v>
      </c>
      <c r="E157" s="17" t="n">
        <v>20180208705</v>
      </c>
      <c r="F157" s="17" t="s">
        <v>10</v>
      </c>
      <c r="G157" s="17" t="s">
        <v>11</v>
      </c>
    </row>
    <row r="158" customFormat="false" ht="14.25" hidden="false" customHeight="true" outlineLevel="0" collapsed="false">
      <c r="A158" s="6" t="n">
        <v>157</v>
      </c>
      <c r="B158" s="17" t="s">
        <v>242</v>
      </c>
      <c r="C158" s="16" t="s">
        <v>249</v>
      </c>
      <c r="D158" s="17" t="s">
        <v>250</v>
      </c>
      <c r="E158" s="17" t="n">
        <v>20180210024</v>
      </c>
      <c r="F158" s="17" t="s">
        <v>10</v>
      </c>
      <c r="G158" s="17" t="s">
        <v>11</v>
      </c>
    </row>
    <row r="159" customFormat="false" ht="14.25" hidden="false" customHeight="true" outlineLevel="0" collapsed="false">
      <c r="A159" s="6" t="n">
        <v>158</v>
      </c>
      <c r="B159" s="17" t="s">
        <v>242</v>
      </c>
      <c r="C159" s="16" t="s">
        <v>249</v>
      </c>
      <c r="D159" s="17" t="s">
        <v>251</v>
      </c>
      <c r="E159" s="17" t="n">
        <v>20180210041</v>
      </c>
      <c r="F159" s="17" t="s">
        <v>10</v>
      </c>
      <c r="G159" s="17" t="s">
        <v>11</v>
      </c>
    </row>
    <row r="160" customFormat="false" ht="14.25" hidden="false" customHeight="true" outlineLevel="0" collapsed="false">
      <c r="A160" s="6" t="n">
        <v>159</v>
      </c>
      <c r="B160" s="17" t="s">
        <v>242</v>
      </c>
      <c r="C160" s="16" t="s">
        <v>252</v>
      </c>
      <c r="D160" s="17" t="s">
        <v>253</v>
      </c>
      <c r="E160" s="17" t="n">
        <v>20180210142</v>
      </c>
      <c r="F160" s="17" t="s">
        <v>10</v>
      </c>
      <c r="G160" s="17" t="s">
        <v>11</v>
      </c>
    </row>
    <row r="161" customFormat="false" ht="14.25" hidden="false" customHeight="true" outlineLevel="0" collapsed="false">
      <c r="A161" s="6" t="n">
        <v>160</v>
      </c>
      <c r="B161" s="17" t="s">
        <v>242</v>
      </c>
      <c r="C161" s="16" t="s">
        <v>252</v>
      </c>
      <c r="D161" s="17" t="s">
        <v>254</v>
      </c>
      <c r="E161" s="17" t="n">
        <v>2018021014</v>
      </c>
      <c r="F161" s="17" t="s">
        <v>10</v>
      </c>
      <c r="G161" s="17" t="s">
        <v>11</v>
      </c>
    </row>
    <row r="162" customFormat="false" ht="14.25" hidden="false" customHeight="true" outlineLevel="0" collapsed="false">
      <c r="A162" s="6" t="n">
        <v>161</v>
      </c>
      <c r="B162" s="17" t="s">
        <v>242</v>
      </c>
      <c r="C162" s="16" t="s">
        <v>255</v>
      </c>
      <c r="D162" s="17" t="s">
        <v>256</v>
      </c>
      <c r="E162" s="17" t="n">
        <v>20180208816</v>
      </c>
      <c r="F162" s="17" t="s">
        <v>10</v>
      </c>
      <c r="G162" s="17" t="s">
        <v>11</v>
      </c>
    </row>
    <row r="163" customFormat="false" ht="14.25" hidden="false" customHeight="true" outlineLevel="0" collapsed="false">
      <c r="A163" s="6" t="n">
        <v>162</v>
      </c>
      <c r="B163" s="17" t="s">
        <v>242</v>
      </c>
      <c r="C163" s="16" t="s">
        <v>255</v>
      </c>
      <c r="D163" s="17" t="s">
        <v>257</v>
      </c>
      <c r="E163" s="17" t="n">
        <v>20180208813</v>
      </c>
      <c r="F163" s="17" t="s">
        <v>10</v>
      </c>
      <c r="G163" s="21" t="s">
        <v>11</v>
      </c>
    </row>
    <row r="164" customFormat="false" ht="14.25" hidden="false" customHeight="true" outlineLevel="0" collapsed="false">
      <c r="A164" s="6" t="n">
        <v>163</v>
      </c>
      <c r="B164" s="17" t="s">
        <v>242</v>
      </c>
      <c r="C164" s="16" t="s">
        <v>258</v>
      </c>
      <c r="D164" s="17" t="s">
        <v>259</v>
      </c>
      <c r="E164" s="17" t="n">
        <v>20180208902</v>
      </c>
      <c r="F164" s="17" t="s">
        <v>10</v>
      </c>
      <c r="G164" s="17" t="s">
        <v>11</v>
      </c>
    </row>
    <row r="165" customFormat="false" ht="14.25" hidden="false" customHeight="true" outlineLevel="0" collapsed="false">
      <c r="A165" s="6" t="n">
        <v>164</v>
      </c>
      <c r="B165" s="17" t="s">
        <v>242</v>
      </c>
      <c r="C165" s="16" t="s">
        <v>258</v>
      </c>
      <c r="D165" s="17" t="s">
        <v>260</v>
      </c>
      <c r="E165" s="17" t="n">
        <v>20180208930</v>
      </c>
      <c r="F165" s="17" t="s">
        <v>21</v>
      </c>
      <c r="G165" s="17" t="s">
        <v>11</v>
      </c>
    </row>
    <row r="166" customFormat="false" ht="14.25" hidden="false" customHeight="true" outlineLevel="0" collapsed="false">
      <c r="A166" s="6" t="n">
        <v>165</v>
      </c>
      <c r="B166" s="21" t="s">
        <v>242</v>
      </c>
      <c r="C166" s="16" t="s">
        <v>261</v>
      </c>
      <c r="D166" s="21" t="s">
        <v>262</v>
      </c>
      <c r="E166" s="21" t="n">
        <v>20190309539</v>
      </c>
      <c r="F166" s="21" t="s">
        <v>21</v>
      </c>
      <c r="G166" s="21" t="s">
        <v>11</v>
      </c>
    </row>
    <row r="167" customFormat="false" ht="14.25" hidden="false" customHeight="true" outlineLevel="0" collapsed="false">
      <c r="A167" s="6" t="n">
        <v>166</v>
      </c>
      <c r="B167" s="21" t="s">
        <v>242</v>
      </c>
      <c r="C167" s="16" t="s">
        <v>261</v>
      </c>
      <c r="D167" s="21" t="s">
        <v>263</v>
      </c>
      <c r="E167" s="21" t="n">
        <v>20190309529</v>
      </c>
      <c r="F167" s="21" t="s">
        <v>21</v>
      </c>
      <c r="G167" s="21" t="s">
        <v>11</v>
      </c>
    </row>
    <row r="168" customFormat="false" ht="14.25" hidden="false" customHeight="true" outlineLevel="0" collapsed="false">
      <c r="A168" s="6" t="n">
        <v>167</v>
      </c>
      <c r="B168" s="21" t="s">
        <v>242</v>
      </c>
      <c r="C168" s="16" t="s">
        <v>264</v>
      </c>
      <c r="D168" s="21" t="s">
        <v>265</v>
      </c>
      <c r="E168" s="21" t="n">
        <v>20190309613</v>
      </c>
      <c r="F168" s="21" t="s">
        <v>21</v>
      </c>
      <c r="G168" s="21" t="s">
        <v>11</v>
      </c>
    </row>
    <row r="169" customFormat="false" ht="14.25" hidden="false" customHeight="true" outlineLevel="0" collapsed="false">
      <c r="A169" s="6" t="n">
        <v>168</v>
      </c>
      <c r="B169" s="21" t="s">
        <v>242</v>
      </c>
      <c r="C169" s="16" t="s">
        <v>264</v>
      </c>
      <c r="D169" s="21" t="s">
        <v>266</v>
      </c>
      <c r="E169" s="21" t="n">
        <v>20190309624</v>
      </c>
      <c r="F169" s="21" t="s">
        <v>10</v>
      </c>
      <c r="G169" s="21" t="s">
        <v>11</v>
      </c>
    </row>
    <row r="170" customFormat="false" ht="14.25" hidden="false" customHeight="true" outlineLevel="0" collapsed="false">
      <c r="A170" s="6" t="n">
        <v>169</v>
      </c>
      <c r="B170" s="21" t="s">
        <v>242</v>
      </c>
      <c r="C170" s="16" t="s">
        <v>267</v>
      </c>
      <c r="D170" s="21" t="s">
        <v>268</v>
      </c>
      <c r="E170" s="21" t="n">
        <v>20190209204</v>
      </c>
      <c r="F170" s="21" t="s">
        <v>10</v>
      </c>
      <c r="G170" s="21" t="s">
        <v>11</v>
      </c>
    </row>
    <row r="171" customFormat="false" ht="14.25" hidden="false" customHeight="true" outlineLevel="0" collapsed="false">
      <c r="A171" s="6" t="n">
        <v>170</v>
      </c>
      <c r="B171" s="21" t="s">
        <v>242</v>
      </c>
      <c r="C171" s="16" t="s">
        <v>267</v>
      </c>
      <c r="D171" s="21" t="s">
        <v>269</v>
      </c>
      <c r="E171" s="21" t="n">
        <v>20190209247</v>
      </c>
      <c r="F171" s="21" t="s">
        <v>10</v>
      </c>
      <c r="G171" s="21" t="s">
        <v>11</v>
      </c>
    </row>
    <row r="172" customFormat="false" ht="14.25" hidden="false" customHeight="true" outlineLevel="0" collapsed="false">
      <c r="A172" s="6" t="n">
        <v>171</v>
      </c>
      <c r="B172" s="21" t="s">
        <v>242</v>
      </c>
      <c r="C172" s="16" t="s">
        <v>270</v>
      </c>
      <c r="D172" s="21" t="s">
        <v>271</v>
      </c>
      <c r="E172" s="21" t="n">
        <v>20190209318</v>
      </c>
      <c r="F172" s="21" t="s">
        <v>10</v>
      </c>
      <c r="G172" s="21" t="s">
        <v>11</v>
      </c>
    </row>
    <row r="173" customFormat="false" ht="14.25" hidden="false" customHeight="true" outlineLevel="0" collapsed="false">
      <c r="A173" s="6" t="n">
        <v>172</v>
      </c>
      <c r="B173" s="21" t="s">
        <v>242</v>
      </c>
      <c r="C173" s="16" t="s">
        <v>270</v>
      </c>
      <c r="D173" s="21" t="s">
        <v>272</v>
      </c>
      <c r="E173" s="21" t="n">
        <v>20190209336</v>
      </c>
      <c r="F173" s="21" t="s">
        <v>10</v>
      </c>
      <c r="G173" s="21" t="s">
        <v>11</v>
      </c>
    </row>
    <row r="174" customFormat="false" ht="14.25" hidden="false" customHeight="true" outlineLevel="0" collapsed="false">
      <c r="A174" s="6" t="n">
        <v>173</v>
      </c>
      <c r="B174" s="17" t="s">
        <v>242</v>
      </c>
      <c r="C174" s="16" t="s">
        <v>273</v>
      </c>
      <c r="D174" s="17" t="s">
        <v>274</v>
      </c>
      <c r="E174" s="16" t="s">
        <v>275</v>
      </c>
      <c r="F174" s="17" t="s">
        <v>21</v>
      </c>
      <c r="G174" s="17" t="s">
        <v>11</v>
      </c>
    </row>
    <row r="175" customFormat="false" ht="14.25" hidden="false" customHeight="true" outlineLevel="0" collapsed="false">
      <c r="A175" s="6" t="n">
        <v>174</v>
      </c>
      <c r="B175" s="17" t="s">
        <v>242</v>
      </c>
      <c r="C175" s="16" t="s">
        <v>273</v>
      </c>
      <c r="D175" s="17" t="s">
        <v>276</v>
      </c>
      <c r="E175" s="17" t="n">
        <v>20190210810</v>
      </c>
      <c r="F175" s="17" t="s">
        <v>21</v>
      </c>
      <c r="G175" s="17" t="s">
        <v>11</v>
      </c>
    </row>
    <row r="176" customFormat="false" ht="14.25" hidden="false" customHeight="true" outlineLevel="0" collapsed="false">
      <c r="A176" s="6" t="n">
        <v>175</v>
      </c>
      <c r="B176" s="17" t="s">
        <v>242</v>
      </c>
      <c r="C176" s="16" t="s">
        <v>277</v>
      </c>
      <c r="D176" s="17" t="s">
        <v>278</v>
      </c>
      <c r="E176" s="16" t="s">
        <v>279</v>
      </c>
      <c r="F176" s="17" t="s">
        <v>21</v>
      </c>
      <c r="G176" s="17" t="s">
        <v>11</v>
      </c>
    </row>
    <row r="177" customFormat="false" ht="14.25" hidden="false" customHeight="true" outlineLevel="0" collapsed="false">
      <c r="A177" s="6" t="n">
        <v>176</v>
      </c>
      <c r="B177" s="21" t="s">
        <v>242</v>
      </c>
      <c r="C177" s="16" t="s">
        <v>280</v>
      </c>
      <c r="D177" s="21" t="s">
        <v>281</v>
      </c>
      <c r="E177" s="21" t="n">
        <v>20190311022</v>
      </c>
      <c r="F177" s="21" t="s">
        <v>10</v>
      </c>
      <c r="G177" s="21" t="s">
        <v>11</v>
      </c>
    </row>
    <row r="178" customFormat="false" ht="14.25" hidden="false" customHeight="true" outlineLevel="0" collapsed="false">
      <c r="A178" s="6" t="n">
        <v>177</v>
      </c>
      <c r="B178" s="21" t="s">
        <v>242</v>
      </c>
      <c r="C178" s="16" t="s">
        <v>280</v>
      </c>
      <c r="D178" s="21" t="s">
        <v>282</v>
      </c>
      <c r="E178" s="21" t="n">
        <v>20190311011</v>
      </c>
      <c r="F178" s="21" t="s">
        <v>10</v>
      </c>
      <c r="G178" s="21" t="s">
        <v>11</v>
      </c>
    </row>
    <row r="179" customFormat="false" ht="14.25" hidden="false" customHeight="true" outlineLevel="0" collapsed="false">
      <c r="A179" s="6" t="n">
        <v>178</v>
      </c>
      <c r="B179" s="21" t="s">
        <v>242</v>
      </c>
      <c r="C179" s="16" t="s">
        <v>283</v>
      </c>
      <c r="D179" s="21" t="s">
        <v>284</v>
      </c>
      <c r="E179" s="21" t="n">
        <v>20190310013</v>
      </c>
      <c r="F179" s="21" t="s">
        <v>10</v>
      </c>
      <c r="G179" s="21" t="s">
        <v>11</v>
      </c>
    </row>
    <row r="180" customFormat="false" ht="14.25" hidden="false" customHeight="true" outlineLevel="0" collapsed="false">
      <c r="A180" s="6" t="n">
        <v>179</v>
      </c>
      <c r="B180" s="21" t="s">
        <v>242</v>
      </c>
      <c r="C180" s="16" t="s">
        <v>283</v>
      </c>
      <c r="D180" s="21" t="s">
        <v>285</v>
      </c>
      <c r="E180" s="21" t="n">
        <v>20190310027</v>
      </c>
      <c r="F180" s="21" t="s">
        <v>10</v>
      </c>
      <c r="G180" s="21" t="s">
        <v>11</v>
      </c>
    </row>
    <row r="181" customFormat="false" ht="14.25" hidden="false" customHeight="true" outlineLevel="0" collapsed="false">
      <c r="A181" s="6" t="n">
        <v>180</v>
      </c>
      <c r="B181" s="17" t="s">
        <v>242</v>
      </c>
      <c r="C181" s="16" t="s">
        <v>286</v>
      </c>
      <c r="D181" s="17" t="s">
        <v>287</v>
      </c>
      <c r="E181" s="17" t="n">
        <v>20190209704</v>
      </c>
      <c r="F181" s="17" t="s">
        <v>10</v>
      </c>
      <c r="G181" s="17" t="s">
        <v>11</v>
      </c>
    </row>
    <row r="182" customFormat="false" ht="14.25" hidden="false" customHeight="true" outlineLevel="0" collapsed="false">
      <c r="A182" s="6" t="n">
        <v>181</v>
      </c>
      <c r="B182" s="17" t="s">
        <v>242</v>
      </c>
      <c r="C182" s="16" t="s">
        <v>286</v>
      </c>
      <c r="D182" s="17" t="s">
        <v>288</v>
      </c>
      <c r="E182" s="17" t="n">
        <v>20190209706</v>
      </c>
      <c r="F182" s="17" t="s">
        <v>10</v>
      </c>
      <c r="G182" s="17" t="s">
        <v>11</v>
      </c>
    </row>
    <row r="183" customFormat="false" ht="14.25" hidden="false" customHeight="true" outlineLevel="0" collapsed="false">
      <c r="A183" s="6" t="n">
        <v>182</v>
      </c>
      <c r="B183" s="17" t="s">
        <v>242</v>
      </c>
      <c r="C183" s="16" t="s">
        <v>289</v>
      </c>
      <c r="D183" s="17" t="s">
        <v>290</v>
      </c>
      <c r="E183" s="17" t="n">
        <v>20190309830</v>
      </c>
      <c r="F183" s="17" t="s">
        <v>10</v>
      </c>
      <c r="G183" s="17" t="s">
        <v>11</v>
      </c>
    </row>
    <row r="184" customFormat="false" ht="14.25" hidden="false" customHeight="true" outlineLevel="0" collapsed="false">
      <c r="A184" s="6" t="n">
        <v>183</v>
      </c>
      <c r="B184" s="17" t="s">
        <v>242</v>
      </c>
      <c r="C184" s="16" t="s">
        <v>289</v>
      </c>
      <c r="D184" s="17" t="s">
        <v>291</v>
      </c>
      <c r="E184" s="17" t="n">
        <v>20190309807</v>
      </c>
      <c r="F184" s="17" t="s">
        <v>10</v>
      </c>
      <c r="G184" s="17" t="s">
        <v>11</v>
      </c>
    </row>
    <row r="185" customFormat="false" ht="14.25" hidden="false" customHeight="true" outlineLevel="0" collapsed="false">
      <c r="A185" s="6" t="n">
        <v>184</v>
      </c>
      <c r="B185" s="21" t="s">
        <v>242</v>
      </c>
      <c r="C185" s="16" t="s">
        <v>292</v>
      </c>
      <c r="D185" s="21" t="s">
        <v>293</v>
      </c>
      <c r="E185" s="21" t="n">
        <v>20190310122</v>
      </c>
      <c r="F185" s="21" t="s">
        <v>21</v>
      </c>
      <c r="G185" s="21" t="s">
        <v>11</v>
      </c>
    </row>
    <row r="186" customFormat="false" ht="14.25" hidden="false" customHeight="true" outlineLevel="0" collapsed="false">
      <c r="A186" s="6" t="n">
        <v>185</v>
      </c>
      <c r="B186" s="21" t="s">
        <v>242</v>
      </c>
      <c r="C186" s="16" t="s">
        <v>292</v>
      </c>
      <c r="D186" s="21" t="s">
        <v>294</v>
      </c>
      <c r="E186" s="21" t="n">
        <v>20190310120</v>
      </c>
      <c r="F186" s="21" t="s">
        <v>10</v>
      </c>
      <c r="G186" s="21" t="s">
        <v>11</v>
      </c>
    </row>
    <row r="187" customFormat="false" ht="14.25" hidden="false" customHeight="true" outlineLevel="0" collapsed="false">
      <c r="A187" s="6" t="n">
        <v>186</v>
      </c>
      <c r="B187" s="17" t="s">
        <v>242</v>
      </c>
      <c r="C187" s="16" t="s">
        <v>295</v>
      </c>
      <c r="D187" s="17" t="s">
        <v>296</v>
      </c>
      <c r="E187" s="17" t="n">
        <v>20200305630</v>
      </c>
      <c r="F187" s="17" t="s">
        <v>21</v>
      </c>
      <c r="G187" s="17" t="s">
        <v>11</v>
      </c>
    </row>
    <row r="188" customFormat="false" ht="14.25" hidden="false" customHeight="true" outlineLevel="0" collapsed="false">
      <c r="A188" s="6" t="n">
        <v>187</v>
      </c>
      <c r="B188" s="17" t="s">
        <v>242</v>
      </c>
      <c r="C188" s="16" t="s">
        <v>295</v>
      </c>
      <c r="D188" s="17" t="s">
        <v>297</v>
      </c>
      <c r="E188" s="17" t="n">
        <v>20200305615</v>
      </c>
      <c r="F188" s="17" t="s">
        <v>21</v>
      </c>
      <c r="G188" s="17" t="s">
        <v>11</v>
      </c>
    </row>
    <row r="189" customFormat="false" ht="14.25" hidden="false" customHeight="true" outlineLevel="0" collapsed="false">
      <c r="A189" s="6" t="n">
        <v>188</v>
      </c>
      <c r="B189" s="17" t="s">
        <v>242</v>
      </c>
      <c r="C189" s="16" t="s">
        <v>298</v>
      </c>
      <c r="D189" s="17" t="s">
        <v>299</v>
      </c>
      <c r="E189" s="17" t="n">
        <v>20200312332</v>
      </c>
      <c r="F189" s="17" t="s">
        <v>21</v>
      </c>
      <c r="G189" s="17" t="s">
        <v>11</v>
      </c>
    </row>
    <row r="190" customFormat="false" ht="14.25" hidden="false" customHeight="true" outlineLevel="0" collapsed="false">
      <c r="A190" s="6" t="n">
        <v>189</v>
      </c>
      <c r="B190" s="17" t="s">
        <v>242</v>
      </c>
      <c r="C190" s="16" t="s">
        <v>298</v>
      </c>
      <c r="D190" s="17" t="s">
        <v>300</v>
      </c>
      <c r="E190" s="17" t="n">
        <v>20200312313</v>
      </c>
      <c r="F190" s="17" t="s">
        <v>10</v>
      </c>
      <c r="G190" s="17" t="s">
        <v>11</v>
      </c>
    </row>
    <row r="191" customFormat="false" ht="14.25" hidden="false" customHeight="true" outlineLevel="0" collapsed="false">
      <c r="A191" s="6" t="n">
        <v>190</v>
      </c>
      <c r="B191" s="17" t="s">
        <v>242</v>
      </c>
      <c r="C191" s="16" t="s">
        <v>301</v>
      </c>
      <c r="D191" s="17" t="s">
        <v>302</v>
      </c>
      <c r="E191" s="17" t="n">
        <v>20200305342</v>
      </c>
      <c r="F191" s="17" t="s">
        <v>21</v>
      </c>
      <c r="G191" s="17" t="s">
        <v>11</v>
      </c>
    </row>
    <row r="192" customFormat="false" ht="14.25" hidden="false" customHeight="true" outlineLevel="0" collapsed="false">
      <c r="A192" s="6" t="n">
        <v>191</v>
      </c>
      <c r="B192" s="17" t="s">
        <v>242</v>
      </c>
      <c r="C192" s="16" t="s">
        <v>301</v>
      </c>
      <c r="D192" s="17" t="s">
        <v>303</v>
      </c>
      <c r="E192" s="17" t="n">
        <v>20200305305</v>
      </c>
      <c r="F192" s="17" t="s">
        <v>10</v>
      </c>
      <c r="G192" s="17" t="s">
        <v>11</v>
      </c>
    </row>
    <row r="193" customFormat="false" ht="14.25" hidden="false" customHeight="true" outlineLevel="0" collapsed="false">
      <c r="A193" s="6" t="n">
        <v>192</v>
      </c>
      <c r="B193" s="17" t="s">
        <v>242</v>
      </c>
      <c r="C193" s="16" t="s">
        <v>304</v>
      </c>
      <c r="D193" s="17" t="s">
        <v>305</v>
      </c>
      <c r="E193" s="17" t="n">
        <v>20200305215</v>
      </c>
      <c r="F193" s="17" t="s">
        <v>10</v>
      </c>
      <c r="G193" s="17" t="s">
        <v>11</v>
      </c>
    </row>
    <row r="194" customFormat="false" ht="14.25" hidden="false" customHeight="true" outlineLevel="0" collapsed="false">
      <c r="A194" s="6" t="n">
        <v>193</v>
      </c>
      <c r="B194" s="17" t="s">
        <v>242</v>
      </c>
      <c r="C194" s="16" t="s">
        <v>304</v>
      </c>
      <c r="D194" s="17" t="s">
        <v>306</v>
      </c>
      <c r="E194" s="17" t="n">
        <v>20200305226</v>
      </c>
      <c r="F194" s="17" t="s">
        <v>21</v>
      </c>
      <c r="G194" s="17" t="s">
        <v>11</v>
      </c>
    </row>
    <row r="195" customFormat="false" ht="14.25" hidden="false" customHeight="true" outlineLevel="0" collapsed="false">
      <c r="A195" s="6" t="n">
        <v>194</v>
      </c>
      <c r="B195" s="17" t="s">
        <v>242</v>
      </c>
      <c r="C195" s="16" t="s">
        <v>307</v>
      </c>
      <c r="D195" s="17" t="s">
        <v>308</v>
      </c>
      <c r="E195" s="17" t="n">
        <v>20200311842</v>
      </c>
      <c r="F195" s="17" t="s">
        <v>10</v>
      </c>
      <c r="G195" s="17" t="s">
        <v>11</v>
      </c>
    </row>
    <row r="196" customFormat="false" ht="14.25" hidden="false" customHeight="true" outlineLevel="0" collapsed="false">
      <c r="A196" s="6" t="n">
        <v>195</v>
      </c>
      <c r="B196" s="17" t="s">
        <v>242</v>
      </c>
      <c r="C196" s="16" t="s">
        <v>307</v>
      </c>
      <c r="D196" s="17" t="s">
        <v>309</v>
      </c>
      <c r="E196" s="17" t="n">
        <v>20200311838</v>
      </c>
      <c r="F196" s="17" t="s">
        <v>21</v>
      </c>
      <c r="G196" s="17" t="s">
        <v>11</v>
      </c>
    </row>
    <row r="197" customFormat="false" ht="14.25" hidden="false" customHeight="true" outlineLevel="0" collapsed="false">
      <c r="A197" s="6" t="n">
        <v>196</v>
      </c>
      <c r="B197" s="17" t="s">
        <v>242</v>
      </c>
      <c r="C197" s="16" t="s">
        <v>310</v>
      </c>
      <c r="D197" s="17" t="s">
        <v>311</v>
      </c>
      <c r="E197" s="17" t="n">
        <v>20200311825</v>
      </c>
      <c r="F197" s="17" t="s">
        <v>10</v>
      </c>
      <c r="G197" s="17" t="s">
        <v>11</v>
      </c>
    </row>
    <row r="198" customFormat="false" ht="14.25" hidden="false" customHeight="true" outlineLevel="0" collapsed="false">
      <c r="A198" s="6" t="n">
        <v>197</v>
      </c>
      <c r="B198" s="17" t="s">
        <v>242</v>
      </c>
      <c r="C198" s="16" t="s">
        <v>310</v>
      </c>
      <c r="D198" s="17" t="s">
        <v>312</v>
      </c>
      <c r="E198" s="17" t="n">
        <v>20200311812</v>
      </c>
      <c r="F198" s="17" t="s">
        <v>10</v>
      </c>
      <c r="G198" s="17" t="s">
        <v>11</v>
      </c>
    </row>
    <row r="199" customFormat="false" ht="14.25" hidden="false" customHeight="true" outlineLevel="0" collapsed="false">
      <c r="A199" s="6" t="n">
        <v>198</v>
      </c>
      <c r="B199" s="17" t="s">
        <v>242</v>
      </c>
      <c r="C199" s="16" t="s">
        <v>313</v>
      </c>
      <c r="D199" s="17" t="s">
        <v>314</v>
      </c>
      <c r="E199" s="17" t="n">
        <v>20200204948</v>
      </c>
      <c r="F199" s="17" t="s">
        <v>21</v>
      </c>
      <c r="G199" s="17" t="s">
        <v>11</v>
      </c>
    </row>
    <row r="200" customFormat="false" ht="14.25" hidden="false" customHeight="true" outlineLevel="0" collapsed="false">
      <c r="A200" s="6" t="n">
        <v>199</v>
      </c>
      <c r="B200" s="17" t="s">
        <v>242</v>
      </c>
      <c r="C200" s="16" t="s">
        <v>313</v>
      </c>
      <c r="D200" s="17" t="s">
        <v>315</v>
      </c>
      <c r="E200" s="17" t="n">
        <v>20200204937</v>
      </c>
      <c r="F200" s="17" t="s">
        <v>10</v>
      </c>
      <c r="G200" s="17" t="s">
        <v>11</v>
      </c>
    </row>
    <row r="201" customFormat="false" ht="14.25" hidden="false" customHeight="true" outlineLevel="0" collapsed="false">
      <c r="A201" s="6" t="n">
        <v>200</v>
      </c>
      <c r="B201" s="17" t="s">
        <v>242</v>
      </c>
      <c r="C201" s="16" t="s">
        <v>316</v>
      </c>
      <c r="D201" s="17" t="s">
        <v>317</v>
      </c>
      <c r="E201" s="17" t="n">
        <v>20200205030</v>
      </c>
      <c r="F201" s="17" t="s">
        <v>10</v>
      </c>
      <c r="G201" s="17" t="s">
        <v>11</v>
      </c>
    </row>
    <row r="202" customFormat="false" ht="14.25" hidden="false" customHeight="true" outlineLevel="0" collapsed="false">
      <c r="A202" s="6" t="n">
        <v>201</v>
      </c>
      <c r="B202" s="17" t="s">
        <v>242</v>
      </c>
      <c r="C202" s="16" t="s">
        <v>316</v>
      </c>
      <c r="D202" s="17" t="s">
        <v>318</v>
      </c>
      <c r="E202" s="17" t="n">
        <v>20200205018</v>
      </c>
      <c r="F202" s="17" t="s">
        <v>10</v>
      </c>
      <c r="G202" s="17" t="s">
        <v>11</v>
      </c>
    </row>
    <row r="203" customFormat="false" ht="14.25" hidden="false" customHeight="true" outlineLevel="0" collapsed="false">
      <c r="A203" s="6" t="n">
        <v>202</v>
      </c>
      <c r="B203" s="17" t="s">
        <v>242</v>
      </c>
      <c r="C203" s="16" t="s">
        <v>319</v>
      </c>
      <c r="D203" s="17" t="s">
        <v>320</v>
      </c>
      <c r="E203" s="17" t="n">
        <v>20200206709</v>
      </c>
      <c r="F203" s="17" t="s">
        <v>21</v>
      </c>
      <c r="G203" s="17" t="s">
        <v>11</v>
      </c>
    </row>
    <row r="204" customFormat="false" ht="14.25" hidden="false" customHeight="true" outlineLevel="0" collapsed="false">
      <c r="A204" s="6" t="n">
        <v>203</v>
      </c>
      <c r="B204" s="17" t="s">
        <v>242</v>
      </c>
      <c r="C204" s="16" t="s">
        <v>319</v>
      </c>
      <c r="D204" s="17" t="s">
        <v>321</v>
      </c>
      <c r="E204" s="17" t="n">
        <v>20200206752</v>
      </c>
      <c r="F204" s="17" t="s">
        <v>21</v>
      </c>
      <c r="G204" s="17" t="s">
        <v>11</v>
      </c>
    </row>
    <row r="205" customFormat="false" ht="14.25" hidden="false" customHeight="true" outlineLevel="0" collapsed="false">
      <c r="A205" s="6" t="n">
        <v>204</v>
      </c>
      <c r="B205" s="17" t="s">
        <v>242</v>
      </c>
      <c r="C205" s="16" t="s">
        <v>322</v>
      </c>
      <c r="D205" s="17" t="s">
        <v>323</v>
      </c>
      <c r="E205" s="22" t="s">
        <v>324</v>
      </c>
      <c r="F205" s="17" t="s">
        <v>10</v>
      </c>
      <c r="G205" s="17" t="s">
        <v>11</v>
      </c>
    </row>
    <row r="206" customFormat="false" ht="14.25" hidden="false" customHeight="true" outlineLevel="0" collapsed="false">
      <c r="A206" s="6" t="n">
        <v>205</v>
      </c>
      <c r="B206" s="17" t="s">
        <v>242</v>
      </c>
      <c r="C206" s="16" t="s">
        <v>322</v>
      </c>
      <c r="D206" s="17" t="s">
        <v>325</v>
      </c>
      <c r="E206" s="22" t="s">
        <v>326</v>
      </c>
      <c r="F206" s="17" t="s">
        <v>10</v>
      </c>
      <c r="G206" s="17" t="s">
        <v>11</v>
      </c>
    </row>
    <row r="207" customFormat="false" ht="14.25" hidden="false" customHeight="true" outlineLevel="0" collapsed="false">
      <c r="A207" s="6" t="n">
        <v>206</v>
      </c>
      <c r="B207" s="17" t="s">
        <v>242</v>
      </c>
      <c r="C207" s="16" t="s">
        <v>327</v>
      </c>
      <c r="D207" s="17" t="s">
        <v>328</v>
      </c>
      <c r="E207" s="17" t="n">
        <v>20200305560</v>
      </c>
      <c r="F207" s="17" t="s">
        <v>10</v>
      </c>
      <c r="G207" s="17" t="s">
        <v>11</v>
      </c>
    </row>
    <row r="208" customFormat="false" ht="14.25" hidden="false" customHeight="true" outlineLevel="0" collapsed="false">
      <c r="A208" s="6" t="n">
        <v>207</v>
      </c>
      <c r="B208" s="17" t="s">
        <v>242</v>
      </c>
      <c r="C208" s="16" t="s">
        <v>327</v>
      </c>
      <c r="D208" s="17" t="s">
        <v>329</v>
      </c>
      <c r="E208" s="17" t="n">
        <v>20200305514</v>
      </c>
      <c r="F208" s="17" t="s">
        <v>10</v>
      </c>
      <c r="G208" s="17" t="s">
        <v>11</v>
      </c>
    </row>
    <row r="209" customFormat="false" ht="14.25" hidden="false" customHeight="true" outlineLevel="0" collapsed="false">
      <c r="A209" s="6" t="n">
        <v>208</v>
      </c>
      <c r="B209" s="17" t="s">
        <v>242</v>
      </c>
      <c r="C209" s="16" t="s">
        <v>330</v>
      </c>
      <c r="D209" s="17" t="s">
        <v>331</v>
      </c>
      <c r="E209" s="17" t="n">
        <v>20200311617</v>
      </c>
      <c r="F209" s="17" t="s">
        <v>21</v>
      </c>
      <c r="G209" s="17" t="s">
        <v>11</v>
      </c>
    </row>
    <row r="210" customFormat="false" ht="14.25" hidden="false" customHeight="true" outlineLevel="0" collapsed="false">
      <c r="A210" s="6" t="n">
        <v>209</v>
      </c>
      <c r="B210" s="17" t="s">
        <v>242</v>
      </c>
      <c r="C210" s="16" t="s">
        <v>330</v>
      </c>
      <c r="D210" s="17" t="s">
        <v>332</v>
      </c>
      <c r="E210" s="17" t="n">
        <v>20200311601</v>
      </c>
      <c r="F210" s="17" t="s">
        <v>10</v>
      </c>
      <c r="G210" s="17" t="s">
        <v>11</v>
      </c>
    </row>
    <row r="211" customFormat="false" ht="14.25" hidden="false" customHeight="true" outlineLevel="0" collapsed="false">
      <c r="A211" s="6" t="n">
        <v>210</v>
      </c>
      <c r="B211" s="17" t="s">
        <v>242</v>
      </c>
      <c r="C211" s="16" t="s">
        <v>333</v>
      </c>
      <c r="D211" s="17" t="s">
        <v>334</v>
      </c>
      <c r="E211" s="17" t="n">
        <v>20200205109</v>
      </c>
      <c r="F211" s="17" t="s">
        <v>10</v>
      </c>
      <c r="G211" s="17" t="s">
        <v>11</v>
      </c>
    </row>
    <row r="212" customFormat="false" ht="14.25" hidden="false" customHeight="true" outlineLevel="0" collapsed="false">
      <c r="A212" s="6" t="n">
        <v>211</v>
      </c>
      <c r="B212" s="17" t="s">
        <v>242</v>
      </c>
      <c r="C212" s="16" t="s">
        <v>333</v>
      </c>
      <c r="D212" s="17" t="s">
        <v>335</v>
      </c>
      <c r="E212" s="17" t="n">
        <v>20200205147</v>
      </c>
      <c r="F212" s="17" t="s">
        <v>10</v>
      </c>
      <c r="G212" s="17" t="s">
        <v>11</v>
      </c>
    </row>
    <row r="213" customFormat="false" ht="14.25" hidden="false" customHeight="true" outlineLevel="0" collapsed="false">
      <c r="A213" s="6" t="n">
        <v>212</v>
      </c>
      <c r="B213" s="17" t="s">
        <v>242</v>
      </c>
      <c r="C213" s="16" t="s">
        <v>336</v>
      </c>
      <c r="D213" s="17" t="s">
        <v>337</v>
      </c>
      <c r="E213" s="17" t="n">
        <v>20200206438</v>
      </c>
      <c r="F213" s="17" t="s">
        <v>21</v>
      </c>
      <c r="G213" s="17" t="s">
        <v>11</v>
      </c>
    </row>
    <row r="214" customFormat="false" ht="14.25" hidden="false" customHeight="true" outlineLevel="0" collapsed="false">
      <c r="A214" s="6" t="n">
        <v>213</v>
      </c>
      <c r="B214" s="17" t="s">
        <v>242</v>
      </c>
      <c r="C214" s="16" t="s">
        <v>336</v>
      </c>
      <c r="D214" s="17" t="s">
        <v>338</v>
      </c>
      <c r="E214" s="17" t="n">
        <v>20200206441</v>
      </c>
      <c r="F214" s="17" t="s">
        <v>21</v>
      </c>
      <c r="G214" s="17" t="s">
        <v>11</v>
      </c>
    </row>
    <row r="215" customFormat="false" ht="14.25" hidden="false" customHeight="true" outlineLevel="0" collapsed="false">
      <c r="A215" s="6" t="n">
        <v>214</v>
      </c>
      <c r="B215" s="17" t="s">
        <v>242</v>
      </c>
      <c r="C215" s="16" t="s">
        <v>336</v>
      </c>
      <c r="D215" s="17" t="s">
        <v>339</v>
      </c>
      <c r="E215" s="17" t="n">
        <v>20200206425</v>
      </c>
      <c r="F215" s="17" t="s">
        <v>21</v>
      </c>
      <c r="G215" s="17" t="s">
        <v>11</v>
      </c>
    </row>
    <row r="216" customFormat="false" ht="14.25" hidden="false" customHeight="true" outlineLevel="0" collapsed="false">
      <c r="A216" s="6" t="n">
        <v>215</v>
      </c>
      <c r="B216" s="17" t="s">
        <v>242</v>
      </c>
      <c r="C216" s="16" t="s">
        <v>340</v>
      </c>
      <c r="D216" s="17" t="s">
        <v>341</v>
      </c>
      <c r="E216" s="17" t="n">
        <v>20200206605</v>
      </c>
      <c r="F216" s="17" t="s">
        <v>10</v>
      </c>
      <c r="G216" s="17" t="s">
        <v>11</v>
      </c>
    </row>
    <row r="217" customFormat="false" ht="14.25" hidden="false" customHeight="true" outlineLevel="0" collapsed="false">
      <c r="A217" s="6" t="n">
        <v>216</v>
      </c>
      <c r="B217" s="17" t="s">
        <v>242</v>
      </c>
      <c r="C217" s="16" t="s">
        <v>340</v>
      </c>
      <c r="D217" s="17" t="s">
        <v>342</v>
      </c>
      <c r="E217" s="17" t="n">
        <v>20200206614</v>
      </c>
      <c r="F217" s="17" t="s">
        <v>10</v>
      </c>
      <c r="G217" s="17" t="s">
        <v>11</v>
      </c>
    </row>
    <row r="218" customFormat="false" ht="14.25" hidden="false" customHeight="true" outlineLevel="0" collapsed="false">
      <c r="A218" s="6" t="n">
        <v>217</v>
      </c>
      <c r="B218" s="17" t="s">
        <v>242</v>
      </c>
      <c r="C218" s="16" t="s">
        <v>343</v>
      </c>
      <c r="D218" s="17" t="s">
        <v>344</v>
      </c>
      <c r="E218" s="17" t="n">
        <v>20200206743</v>
      </c>
      <c r="F218" s="17" t="s">
        <v>10</v>
      </c>
      <c r="G218" s="17" t="s">
        <v>11</v>
      </c>
    </row>
    <row r="219" customFormat="false" ht="14.25" hidden="false" customHeight="true" outlineLevel="0" collapsed="false">
      <c r="A219" s="6" t="n">
        <v>218</v>
      </c>
      <c r="B219" s="17" t="s">
        <v>242</v>
      </c>
      <c r="C219" s="16" t="s">
        <v>345</v>
      </c>
      <c r="D219" s="17" t="s">
        <v>346</v>
      </c>
      <c r="E219" s="17" t="n">
        <v>20200206418</v>
      </c>
      <c r="F219" s="17" t="s">
        <v>21</v>
      </c>
      <c r="G219" s="17" t="s">
        <v>11</v>
      </c>
    </row>
    <row r="220" customFormat="false" ht="14.25" hidden="false" customHeight="true" outlineLevel="0" collapsed="false">
      <c r="A220" s="6" t="n">
        <v>219</v>
      </c>
      <c r="B220" s="17" t="s">
        <v>242</v>
      </c>
      <c r="C220" s="16" t="s">
        <v>347</v>
      </c>
      <c r="D220" s="17" t="s">
        <v>348</v>
      </c>
      <c r="E220" s="17" t="n">
        <v>20190209205</v>
      </c>
      <c r="F220" s="17" t="s">
        <v>21</v>
      </c>
      <c r="G220" s="17" t="s">
        <v>11</v>
      </c>
    </row>
    <row r="221" customFormat="false" ht="14.25" hidden="false" customHeight="true" outlineLevel="0" collapsed="false">
      <c r="A221" s="6" t="n">
        <v>220</v>
      </c>
      <c r="B221" s="17" t="s">
        <v>242</v>
      </c>
      <c r="C221" s="16" t="s">
        <v>313</v>
      </c>
      <c r="D221" s="17" t="s">
        <v>349</v>
      </c>
      <c r="E221" s="17" t="n">
        <v>20200204951</v>
      </c>
      <c r="F221" s="17" t="s">
        <v>21</v>
      </c>
      <c r="G221" s="17" t="s">
        <v>11</v>
      </c>
    </row>
    <row r="222" customFormat="false" ht="14.25" hidden="false" customHeight="true" outlineLevel="0" collapsed="false">
      <c r="A222" s="6" t="n">
        <v>221</v>
      </c>
      <c r="B222" s="17" t="s">
        <v>242</v>
      </c>
      <c r="C222" s="16" t="s">
        <v>330</v>
      </c>
      <c r="D222" s="17" t="s">
        <v>350</v>
      </c>
      <c r="E222" s="17" t="n">
        <v>20200311639</v>
      </c>
      <c r="F222" s="17" t="s">
        <v>10</v>
      </c>
      <c r="G222" s="17" t="s">
        <v>11</v>
      </c>
    </row>
    <row r="223" customFormat="false" ht="14.25" hidden="false" customHeight="true" outlineLevel="0" collapsed="false">
      <c r="A223" s="6" t="n">
        <v>222</v>
      </c>
      <c r="B223" s="17" t="s">
        <v>242</v>
      </c>
      <c r="C223" s="16" t="s">
        <v>316</v>
      </c>
      <c r="D223" s="17" t="s">
        <v>351</v>
      </c>
      <c r="E223" s="17" t="n">
        <v>20200205047</v>
      </c>
      <c r="F223" s="17" t="s">
        <v>21</v>
      </c>
      <c r="G223" s="17" t="s">
        <v>11</v>
      </c>
    </row>
    <row r="224" customFormat="false" ht="14.25" hidden="false" customHeight="true" outlineLevel="0" collapsed="false">
      <c r="A224" s="6" t="n">
        <v>223</v>
      </c>
      <c r="B224" s="17" t="s">
        <v>242</v>
      </c>
      <c r="C224" s="16" t="s">
        <v>319</v>
      </c>
      <c r="D224" s="17" t="s">
        <v>352</v>
      </c>
      <c r="E224" s="17" t="n">
        <v>20200206746</v>
      </c>
      <c r="F224" s="17" t="s">
        <v>21</v>
      </c>
      <c r="G224" s="17" t="s">
        <v>11</v>
      </c>
    </row>
    <row r="225" customFormat="false" ht="14.25" hidden="false" customHeight="true" outlineLevel="0" collapsed="false">
      <c r="A225" s="6" t="n">
        <v>224</v>
      </c>
      <c r="B225" s="17" t="s">
        <v>242</v>
      </c>
      <c r="C225" s="16" t="s">
        <v>316</v>
      </c>
      <c r="D225" s="17" t="s">
        <v>353</v>
      </c>
      <c r="E225" s="17" t="n">
        <v>20200205017</v>
      </c>
      <c r="F225" s="17" t="s">
        <v>10</v>
      </c>
      <c r="G225" s="17" t="s">
        <v>11</v>
      </c>
    </row>
    <row r="226" customFormat="false" ht="14.25" hidden="false" customHeight="true" outlineLevel="0" collapsed="false">
      <c r="A226" s="6" t="n">
        <v>225</v>
      </c>
      <c r="B226" s="17" t="s">
        <v>242</v>
      </c>
      <c r="C226" s="16" t="s">
        <v>343</v>
      </c>
      <c r="D226" s="17" t="s">
        <v>354</v>
      </c>
      <c r="E226" s="17" t="n">
        <v>20200206736</v>
      </c>
      <c r="F226" s="17" t="s">
        <v>21</v>
      </c>
      <c r="G226" s="17" t="s">
        <v>11</v>
      </c>
    </row>
    <row r="227" customFormat="false" ht="14.25" hidden="false" customHeight="true" outlineLevel="0" collapsed="false">
      <c r="A227" s="6" t="n">
        <v>226</v>
      </c>
      <c r="B227" s="17" t="s">
        <v>242</v>
      </c>
      <c r="C227" s="16" t="s">
        <v>355</v>
      </c>
      <c r="D227" s="17" t="s">
        <v>356</v>
      </c>
      <c r="E227" s="17" t="n">
        <v>20200205133</v>
      </c>
      <c r="F227" s="17" t="s">
        <v>21</v>
      </c>
      <c r="G227" s="17" t="s">
        <v>11</v>
      </c>
    </row>
    <row r="228" customFormat="false" ht="14.25" hidden="false" customHeight="true" outlineLevel="0" collapsed="false">
      <c r="A228" s="6" t="n">
        <v>227</v>
      </c>
      <c r="B228" s="17" t="s">
        <v>242</v>
      </c>
      <c r="C228" s="16" t="s">
        <v>316</v>
      </c>
      <c r="D228" s="17" t="s">
        <v>357</v>
      </c>
      <c r="E228" s="17" t="n">
        <v>20200205033</v>
      </c>
      <c r="F228" s="17" t="s">
        <v>10</v>
      </c>
      <c r="G228" s="17" t="s">
        <v>11</v>
      </c>
    </row>
    <row r="229" customFormat="false" ht="14.25" hidden="false" customHeight="true" outlineLevel="0" collapsed="false">
      <c r="A229" s="6" t="n">
        <v>228</v>
      </c>
      <c r="B229" s="17" t="s">
        <v>242</v>
      </c>
      <c r="C229" s="16" t="s">
        <v>310</v>
      </c>
      <c r="D229" s="17" t="s">
        <v>358</v>
      </c>
      <c r="E229" s="17" t="n">
        <v>20200311840</v>
      </c>
      <c r="F229" s="17" t="s">
        <v>10</v>
      </c>
      <c r="G229" s="17" t="s">
        <v>11</v>
      </c>
    </row>
    <row r="230" customFormat="false" ht="14.25" hidden="false" customHeight="true" outlineLevel="0" collapsed="false">
      <c r="A230" s="6" t="n">
        <v>229</v>
      </c>
      <c r="B230" s="17" t="s">
        <v>242</v>
      </c>
      <c r="C230" s="16" t="s">
        <v>304</v>
      </c>
      <c r="D230" s="17" t="s">
        <v>359</v>
      </c>
      <c r="E230" s="17" t="n">
        <v>20200305228</v>
      </c>
      <c r="F230" s="17" t="s">
        <v>10</v>
      </c>
      <c r="G230" s="17" t="s">
        <v>11</v>
      </c>
    </row>
    <row r="231" customFormat="false" ht="14.25" hidden="false" customHeight="true" outlineLevel="0" collapsed="false">
      <c r="A231" s="6" t="n">
        <v>230</v>
      </c>
      <c r="B231" s="17" t="s">
        <v>242</v>
      </c>
      <c r="C231" s="16" t="s">
        <v>360</v>
      </c>
      <c r="D231" s="17" t="s">
        <v>361</v>
      </c>
      <c r="E231" s="17" t="n">
        <v>20200206440</v>
      </c>
      <c r="F231" s="17" t="s">
        <v>21</v>
      </c>
      <c r="G231" s="17" t="s">
        <v>11</v>
      </c>
    </row>
    <row r="232" customFormat="false" ht="14.25" hidden="false" customHeight="true" outlineLevel="0" collapsed="false">
      <c r="A232" s="6" t="n">
        <v>231</v>
      </c>
      <c r="B232" s="17" t="s">
        <v>242</v>
      </c>
      <c r="C232" s="16" t="s">
        <v>362</v>
      </c>
      <c r="D232" s="17" t="s">
        <v>363</v>
      </c>
      <c r="E232" s="17" t="n">
        <v>20200305548</v>
      </c>
      <c r="F232" s="17" t="s">
        <v>10</v>
      </c>
      <c r="G232" s="17" t="s">
        <v>11</v>
      </c>
    </row>
    <row r="233" customFormat="false" ht="14.25" hidden="false" customHeight="true" outlineLevel="0" collapsed="false">
      <c r="A233" s="6" t="n">
        <v>232</v>
      </c>
      <c r="B233" s="17" t="s">
        <v>242</v>
      </c>
      <c r="C233" s="16" t="s">
        <v>327</v>
      </c>
      <c r="D233" s="17" t="s">
        <v>364</v>
      </c>
      <c r="E233" s="17" t="n">
        <v>20200305546</v>
      </c>
      <c r="F233" s="17" t="s">
        <v>10</v>
      </c>
      <c r="G233" s="17" t="s">
        <v>11</v>
      </c>
    </row>
    <row r="234" customFormat="false" ht="14.25" hidden="false" customHeight="true" outlineLevel="0" collapsed="false">
      <c r="A234" s="6" t="n">
        <v>233</v>
      </c>
      <c r="B234" s="17" t="s">
        <v>242</v>
      </c>
      <c r="C234" s="22" t="s">
        <v>273</v>
      </c>
      <c r="D234" s="17" t="s">
        <v>365</v>
      </c>
      <c r="E234" s="22" t="s">
        <v>366</v>
      </c>
      <c r="F234" s="17" t="s">
        <v>21</v>
      </c>
      <c r="G234" s="14" t="s">
        <v>11</v>
      </c>
    </row>
    <row r="235" customFormat="false" ht="14.25" hidden="false" customHeight="true" outlineLevel="0" collapsed="false">
      <c r="A235" s="6" t="n">
        <v>234</v>
      </c>
      <c r="B235" s="17" t="s">
        <v>242</v>
      </c>
      <c r="C235" s="22" t="s">
        <v>267</v>
      </c>
      <c r="D235" s="17" t="s">
        <v>367</v>
      </c>
      <c r="E235" s="22" t="s">
        <v>368</v>
      </c>
      <c r="F235" s="17" t="s">
        <v>10</v>
      </c>
      <c r="G235" s="14" t="s">
        <v>11</v>
      </c>
    </row>
    <row r="236" customFormat="false" ht="14.25" hidden="false" customHeight="true" outlineLevel="0" collapsed="false">
      <c r="A236" s="6" t="n">
        <v>235</v>
      </c>
      <c r="B236" s="17" t="s">
        <v>242</v>
      </c>
      <c r="C236" s="16" t="s">
        <v>277</v>
      </c>
      <c r="D236" s="17" t="s">
        <v>369</v>
      </c>
      <c r="E236" s="17" t="n">
        <v>20190210918</v>
      </c>
      <c r="F236" s="17" t="s">
        <v>10</v>
      </c>
      <c r="G236" s="17" t="s">
        <v>173</v>
      </c>
    </row>
    <row r="237" customFormat="false" ht="14.25" hidden="false" customHeight="true" outlineLevel="0" collapsed="false">
      <c r="A237" s="6" t="n">
        <v>236</v>
      </c>
      <c r="B237" s="17" t="s">
        <v>242</v>
      </c>
      <c r="C237" s="16" t="s">
        <v>333</v>
      </c>
      <c r="D237" s="17" t="s">
        <v>370</v>
      </c>
      <c r="E237" s="16" t="s">
        <v>371</v>
      </c>
      <c r="F237" s="17" t="s">
        <v>10</v>
      </c>
      <c r="G237" s="17" t="s">
        <v>173</v>
      </c>
    </row>
    <row r="238" customFormat="false" ht="14.25" hidden="false" customHeight="true" outlineLevel="0" collapsed="false">
      <c r="A238" s="6" t="n">
        <v>237</v>
      </c>
      <c r="B238" s="17" t="s">
        <v>242</v>
      </c>
      <c r="C238" s="16" t="s">
        <v>340</v>
      </c>
      <c r="D238" s="17" t="s">
        <v>372</v>
      </c>
      <c r="E238" s="17" t="n">
        <v>20200206610</v>
      </c>
      <c r="F238" s="17" t="s">
        <v>10</v>
      </c>
      <c r="G238" s="17" t="s">
        <v>173</v>
      </c>
    </row>
    <row r="239" customFormat="false" ht="14.25" hidden="false" customHeight="true" outlineLevel="0" collapsed="false">
      <c r="A239" s="6" t="n">
        <v>238</v>
      </c>
      <c r="B239" s="17" t="s">
        <v>242</v>
      </c>
      <c r="C239" s="16" t="s">
        <v>373</v>
      </c>
      <c r="D239" s="17" t="s">
        <v>374</v>
      </c>
      <c r="E239" s="17" t="n">
        <v>20200311831</v>
      </c>
      <c r="F239" s="17" t="s">
        <v>21</v>
      </c>
      <c r="G239" s="17" t="s">
        <v>173</v>
      </c>
    </row>
    <row r="240" customFormat="false" ht="14.25" hidden="false" customHeight="true" outlineLevel="0" collapsed="false">
      <c r="A240" s="6" t="n">
        <v>239</v>
      </c>
      <c r="B240" s="17" t="s">
        <v>242</v>
      </c>
      <c r="C240" s="16" t="s">
        <v>375</v>
      </c>
      <c r="D240" s="17" t="s">
        <v>376</v>
      </c>
      <c r="E240" s="17" t="n">
        <v>20200305371</v>
      </c>
      <c r="F240" s="17" t="s">
        <v>21</v>
      </c>
      <c r="G240" s="17" t="s">
        <v>173</v>
      </c>
    </row>
    <row r="241" customFormat="false" ht="14.25" hidden="false" customHeight="true" outlineLevel="0" collapsed="false">
      <c r="A241" s="6" t="n">
        <v>240</v>
      </c>
      <c r="B241" s="17" t="s">
        <v>242</v>
      </c>
      <c r="C241" s="16" t="s">
        <v>377</v>
      </c>
      <c r="D241" s="17" t="s">
        <v>378</v>
      </c>
      <c r="E241" s="17" t="n">
        <v>20200305325</v>
      </c>
      <c r="F241" s="17" t="s">
        <v>10</v>
      </c>
      <c r="G241" s="17" t="s">
        <v>173</v>
      </c>
    </row>
    <row r="242" customFormat="false" ht="14.25" hidden="false" customHeight="true" outlineLevel="0" collapsed="false">
      <c r="A242" s="6" t="n">
        <v>241</v>
      </c>
      <c r="B242" s="17" t="s">
        <v>242</v>
      </c>
      <c r="C242" s="16" t="s">
        <v>319</v>
      </c>
      <c r="D242" s="17" t="s">
        <v>379</v>
      </c>
      <c r="E242" s="17" t="n">
        <v>20200206722</v>
      </c>
      <c r="F242" s="17" t="s">
        <v>10</v>
      </c>
      <c r="G242" s="17" t="s">
        <v>173</v>
      </c>
    </row>
    <row r="243" customFormat="false" ht="14.25" hidden="false" customHeight="true" outlineLevel="0" collapsed="false">
      <c r="A243" s="6" t="n">
        <v>242</v>
      </c>
      <c r="B243" s="17" t="s">
        <v>242</v>
      </c>
      <c r="C243" s="16" t="s">
        <v>380</v>
      </c>
      <c r="D243" s="17" t="s">
        <v>381</v>
      </c>
      <c r="E243" s="17" t="n">
        <v>20200305612</v>
      </c>
      <c r="F243" s="17" t="s">
        <v>21</v>
      </c>
      <c r="G243" s="17" t="s">
        <v>173</v>
      </c>
    </row>
    <row r="244" customFormat="false" ht="14.25" hidden="false" customHeight="true" outlineLevel="0" collapsed="false">
      <c r="A244" s="6" t="n">
        <v>243</v>
      </c>
      <c r="B244" s="17" t="s">
        <v>242</v>
      </c>
      <c r="C244" s="16" t="s">
        <v>382</v>
      </c>
      <c r="D244" s="17" t="s">
        <v>383</v>
      </c>
      <c r="E244" s="17" t="n">
        <v>20200311819</v>
      </c>
      <c r="F244" s="17" t="s">
        <v>10</v>
      </c>
      <c r="G244" s="17" t="s">
        <v>173</v>
      </c>
    </row>
    <row r="245" customFormat="false" ht="14.25" hidden="false" customHeight="true" outlineLevel="0" collapsed="false">
      <c r="A245" s="6" t="n">
        <v>244</v>
      </c>
      <c r="B245" s="17" t="s">
        <v>242</v>
      </c>
      <c r="C245" s="16" t="s">
        <v>330</v>
      </c>
      <c r="D245" s="17" t="s">
        <v>384</v>
      </c>
      <c r="E245" s="17" t="n">
        <v>20200311650</v>
      </c>
      <c r="F245" s="17" t="s">
        <v>10</v>
      </c>
      <c r="G245" s="17" t="s">
        <v>173</v>
      </c>
    </row>
    <row r="246" customFormat="false" ht="14.25" hidden="false" customHeight="true" outlineLevel="0" collapsed="false">
      <c r="A246" s="6" t="n">
        <v>245</v>
      </c>
      <c r="B246" s="17" t="s">
        <v>242</v>
      </c>
      <c r="C246" s="16" t="s">
        <v>316</v>
      </c>
      <c r="D246" s="17" t="s">
        <v>385</v>
      </c>
      <c r="E246" s="17" t="n">
        <v>20200205004</v>
      </c>
      <c r="F246" s="17" t="s">
        <v>10</v>
      </c>
      <c r="G246" s="17" t="s">
        <v>173</v>
      </c>
    </row>
    <row r="247" customFormat="false" ht="14.25" hidden="false" customHeight="true" outlineLevel="0" collapsed="false">
      <c r="A247" s="6" t="n">
        <v>246</v>
      </c>
      <c r="B247" s="17" t="s">
        <v>242</v>
      </c>
      <c r="C247" s="16" t="s">
        <v>336</v>
      </c>
      <c r="D247" s="17" t="s">
        <v>386</v>
      </c>
      <c r="E247" s="17" t="n">
        <v>20200206445</v>
      </c>
      <c r="F247" s="17" t="s">
        <v>10</v>
      </c>
      <c r="G247" s="17" t="s">
        <v>173</v>
      </c>
    </row>
    <row r="248" customFormat="false" ht="14.25" hidden="false" customHeight="true" outlineLevel="0" collapsed="false">
      <c r="A248" s="6" t="n">
        <v>247</v>
      </c>
      <c r="B248" s="17" t="s">
        <v>242</v>
      </c>
      <c r="C248" s="16" t="s">
        <v>336</v>
      </c>
      <c r="D248" s="17" t="s">
        <v>387</v>
      </c>
      <c r="E248" s="17" t="n">
        <v>20200206419</v>
      </c>
      <c r="F248" s="17" t="s">
        <v>21</v>
      </c>
      <c r="G248" s="17" t="s">
        <v>173</v>
      </c>
    </row>
    <row r="249" customFormat="false" ht="14.25" hidden="false" customHeight="true" outlineLevel="0" collapsed="false">
      <c r="A249" s="6" t="n">
        <v>248</v>
      </c>
      <c r="B249" s="17" t="s">
        <v>242</v>
      </c>
      <c r="C249" s="16" t="s">
        <v>319</v>
      </c>
      <c r="D249" s="17" t="s">
        <v>388</v>
      </c>
      <c r="E249" s="17" t="n">
        <v>20200206712</v>
      </c>
      <c r="F249" s="17" t="s">
        <v>10</v>
      </c>
      <c r="G249" s="17" t="s">
        <v>173</v>
      </c>
    </row>
    <row r="250" customFormat="false" ht="14.25" hidden="false" customHeight="true" outlineLevel="0" collapsed="false">
      <c r="A250" s="6" t="n">
        <v>249</v>
      </c>
      <c r="B250" s="17" t="s">
        <v>242</v>
      </c>
      <c r="C250" s="16" t="s">
        <v>307</v>
      </c>
      <c r="D250" s="17" t="s">
        <v>389</v>
      </c>
      <c r="E250" s="17" t="n">
        <v>20200311858</v>
      </c>
      <c r="F250" s="17" t="s">
        <v>10</v>
      </c>
      <c r="G250" s="17" t="s">
        <v>173</v>
      </c>
    </row>
    <row r="251" customFormat="false" ht="14.25" hidden="false" customHeight="true" outlineLevel="0" collapsed="false">
      <c r="A251" s="6" t="n">
        <v>250</v>
      </c>
      <c r="B251" s="17" t="s">
        <v>242</v>
      </c>
      <c r="C251" s="16" t="s">
        <v>319</v>
      </c>
      <c r="D251" s="17" t="s">
        <v>390</v>
      </c>
      <c r="E251" s="17" t="n">
        <v>20200206716</v>
      </c>
      <c r="F251" s="17" t="s">
        <v>21</v>
      </c>
      <c r="G251" s="17" t="s">
        <v>173</v>
      </c>
    </row>
    <row r="252" customFormat="false" ht="14.25" hidden="false" customHeight="true" outlineLevel="0" collapsed="false">
      <c r="A252" s="6" t="n">
        <v>251</v>
      </c>
      <c r="B252" s="17" t="s">
        <v>242</v>
      </c>
      <c r="C252" s="22" t="s">
        <v>319</v>
      </c>
      <c r="D252" s="17" t="s">
        <v>391</v>
      </c>
      <c r="E252" s="22" t="s">
        <v>392</v>
      </c>
      <c r="F252" s="17" t="s">
        <v>10</v>
      </c>
      <c r="G252" s="14" t="s">
        <v>173</v>
      </c>
    </row>
    <row r="253" customFormat="false" ht="14.25" hidden="false" customHeight="true" outlineLevel="0" collapsed="false">
      <c r="A253" s="6" t="n">
        <v>252</v>
      </c>
      <c r="B253" s="17" t="s">
        <v>242</v>
      </c>
      <c r="C253" s="16" t="s">
        <v>243</v>
      </c>
      <c r="D253" s="17" t="s">
        <v>393</v>
      </c>
      <c r="E253" s="17" t="n">
        <v>20180208614</v>
      </c>
      <c r="F253" s="17" t="s">
        <v>10</v>
      </c>
      <c r="G253" s="17" t="s">
        <v>198</v>
      </c>
    </row>
    <row r="254" customFormat="false" ht="14.25" hidden="false" customHeight="true" outlineLevel="0" collapsed="false">
      <c r="A254" s="6" t="n">
        <v>253</v>
      </c>
      <c r="B254" s="17" t="s">
        <v>242</v>
      </c>
      <c r="C254" s="16" t="s">
        <v>246</v>
      </c>
      <c r="D254" s="17" t="s">
        <v>394</v>
      </c>
      <c r="E254" s="17" t="n">
        <v>20180208741</v>
      </c>
      <c r="F254" s="17" t="s">
        <v>10</v>
      </c>
      <c r="G254" s="17" t="s">
        <v>198</v>
      </c>
    </row>
    <row r="255" customFormat="false" ht="14.25" hidden="false" customHeight="true" outlineLevel="0" collapsed="false">
      <c r="A255" s="6" t="n">
        <v>254</v>
      </c>
      <c r="B255" s="17" t="s">
        <v>242</v>
      </c>
      <c r="C255" s="16" t="s">
        <v>249</v>
      </c>
      <c r="D255" s="17" t="s">
        <v>395</v>
      </c>
      <c r="E255" s="17" t="n">
        <v>20180210047</v>
      </c>
      <c r="F255" s="17" t="s">
        <v>10</v>
      </c>
      <c r="G255" s="17" t="s">
        <v>198</v>
      </c>
    </row>
    <row r="256" customFormat="false" ht="14.25" hidden="false" customHeight="true" outlineLevel="0" collapsed="false">
      <c r="A256" s="6" t="n">
        <v>255</v>
      </c>
      <c r="B256" s="17" t="s">
        <v>242</v>
      </c>
      <c r="C256" s="16" t="s">
        <v>255</v>
      </c>
      <c r="D256" s="17" t="s">
        <v>396</v>
      </c>
      <c r="E256" s="17" t="n">
        <v>20180208844</v>
      </c>
      <c r="F256" s="17" t="s">
        <v>10</v>
      </c>
      <c r="G256" s="17" t="s">
        <v>198</v>
      </c>
    </row>
    <row r="257" customFormat="false" ht="14.25" hidden="false" customHeight="true" outlineLevel="0" collapsed="false">
      <c r="A257" s="6" t="n">
        <v>256</v>
      </c>
      <c r="B257" s="21" t="s">
        <v>242</v>
      </c>
      <c r="C257" s="16" t="s">
        <v>261</v>
      </c>
      <c r="D257" s="21" t="s">
        <v>397</v>
      </c>
      <c r="E257" s="23" t="n">
        <v>20190309518</v>
      </c>
      <c r="F257" s="21" t="s">
        <v>10</v>
      </c>
      <c r="G257" s="17" t="s">
        <v>198</v>
      </c>
    </row>
    <row r="258" customFormat="false" ht="14.25" hidden="false" customHeight="true" outlineLevel="0" collapsed="false">
      <c r="A258" s="6" t="n">
        <v>257</v>
      </c>
      <c r="B258" s="21" t="s">
        <v>242</v>
      </c>
      <c r="C258" s="16" t="s">
        <v>264</v>
      </c>
      <c r="D258" s="21" t="s">
        <v>398</v>
      </c>
      <c r="E258" s="22" t="n">
        <v>20190309626</v>
      </c>
      <c r="F258" s="21" t="s">
        <v>10</v>
      </c>
      <c r="G258" s="21" t="s">
        <v>198</v>
      </c>
    </row>
    <row r="259" customFormat="false" ht="14.25" hidden="false" customHeight="true" outlineLevel="0" collapsed="false">
      <c r="A259" s="6" t="n">
        <v>258</v>
      </c>
      <c r="B259" s="21" t="s">
        <v>242</v>
      </c>
      <c r="C259" s="16" t="s">
        <v>270</v>
      </c>
      <c r="D259" s="21" t="s">
        <v>399</v>
      </c>
      <c r="E259" s="22" t="n">
        <v>2019020930</v>
      </c>
      <c r="F259" s="21" t="s">
        <v>10</v>
      </c>
      <c r="G259" s="17" t="s">
        <v>198</v>
      </c>
    </row>
    <row r="260" customFormat="false" ht="14.25" hidden="false" customHeight="true" outlineLevel="0" collapsed="false">
      <c r="A260" s="6" t="n">
        <v>259</v>
      </c>
      <c r="B260" s="17" t="s">
        <v>242</v>
      </c>
      <c r="C260" s="16" t="s">
        <v>273</v>
      </c>
      <c r="D260" s="17" t="s">
        <v>400</v>
      </c>
      <c r="E260" s="17" t="n">
        <v>20190210802</v>
      </c>
      <c r="F260" s="17" t="s">
        <v>10</v>
      </c>
      <c r="G260" s="17" t="s">
        <v>198</v>
      </c>
    </row>
    <row r="261" customFormat="false" ht="14.25" hidden="false" customHeight="true" outlineLevel="0" collapsed="false">
      <c r="A261" s="6" t="n">
        <v>260</v>
      </c>
      <c r="B261" s="17" t="s">
        <v>242</v>
      </c>
      <c r="C261" s="16" t="s">
        <v>277</v>
      </c>
      <c r="D261" s="17" t="s">
        <v>401</v>
      </c>
      <c r="E261" s="17" t="n">
        <v>20190210938</v>
      </c>
      <c r="F261" s="17" t="s">
        <v>21</v>
      </c>
      <c r="G261" s="17" t="s">
        <v>198</v>
      </c>
    </row>
    <row r="262" s="24" customFormat="true" ht="13.5" hidden="false" customHeight="true" outlineLevel="0" collapsed="false">
      <c r="A262" s="6" t="n">
        <v>261</v>
      </c>
      <c r="B262" s="17" t="s">
        <v>242</v>
      </c>
      <c r="C262" s="16" t="s">
        <v>277</v>
      </c>
      <c r="D262" s="17" t="s">
        <v>402</v>
      </c>
      <c r="E262" s="17" t="n">
        <v>20190210930</v>
      </c>
      <c r="F262" s="17" t="s">
        <v>10</v>
      </c>
      <c r="G262" s="17" t="s">
        <v>198</v>
      </c>
    </row>
    <row r="263" s="24" customFormat="true" ht="13.5" hidden="false" customHeight="true" outlineLevel="0" collapsed="false">
      <c r="A263" s="6" t="n">
        <v>262</v>
      </c>
      <c r="B263" s="21" t="s">
        <v>242</v>
      </c>
      <c r="C263" s="16" t="s">
        <v>280</v>
      </c>
      <c r="D263" s="21" t="s">
        <v>403</v>
      </c>
      <c r="E263" s="22" t="n">
        <v>20190311039</v>
      </c>
      <c r="F263" s="21" t="s">
        <v>10</v>
      </c>
      <c r="G263" s="17" t="s">
        <v>198</v>
      </c>
    </row>
    <row r="264" s="24" customFormat="true" ht="13.5" hidden="false" customHeight="true" outlineLevel="0" collapsed="false">
      <c r="A264" s="6" t="n">
        <v>263</v>
      </c>
      <c r="B264" s="21" t="s">
        <v>242</v>
      </c>
      <c r="C264" s="16" t="s">
        <v>283</v>
      </c>
      <c r="D264" s="21" t="s">
        <v>404</v>
      </c>
      <c r="E264" s="22" t="n">
        <v>20190310020</v>
      </c>
      <c r="F264" s="21" t="s">
        <v>21</v>
      </c>
      <c r="G264" s="17" t="s">
        <v>198</v>
      </c>
    </row>
    <row r="265" s="24" customFormat="true" ht="13.5" hidden="false" customHeight="true" outlineLevel="0" collapsed="false">
      <c r="A265" s="6" t="n">
        <v>264</v>
      </c>
      <c r="B265" s="17" t="s">
        <v>242</v>
      </c>
      <c r="C265" s="16" t="s">
        <v>286</v>
      </c>
      <c r="D265" s="17" t="s">
        <v>405</v>
      </c>
      <c r="E265" s="17" t="n">
        <v>20190209712</v>
      </c>
      <c r="F265" s="17" t="s">
        <v>10</v>
      </c>
      <c r="G265" s="17" t="s">
        <v>198</v>
      </c>
    </row>
    <row r="266" s="24" customFormat="true" ht="13.5" hidden="false" customHeight="true" outlineLevel="0" collapsed="false">
      <c r="A266" s="6" t="n">
        <v>265</v>
      </c>
      <c r="B266" s="17" t="s">
        <v>242</v>
      </c>
      <c r="C266" s="16" t="s">
        <v>295</v>
      </c>
      <c r="D266" s="17" t="s">
        <v>406</v>
      </c>
      <c r="E266" s="17" t="n">
        <v>20200305623</v>
      </c>
      <c r="F266" s="17" t="s">
        <v>10</v>
      </c>
      <c r="G266" s="17" t="s">
        <v>198</v>
      </c>
    </row>
    <row r="267" s="24" customFormat="true" ht="13.5" hidden="false" customHeight="true" outlineLevel="0" collapsed="false">
      <c r="A267" s="6" t="n">
        <v>266</v>
      </c>
      <c r="B267" s="17" t="s">
        <v>242</v>
      </c>
      <c r="C267" s="16" t="s">
        <v>301</v>
      </c>
      <c r="D267" s="17" t="s">
        <v>407</v>
      </c>
      <c r="E267" s="17" t="n">
        <v>20200305358</v>
      </c>
      <c r="F267" s="17" t="s">
        <v>10</v>
      </c>
      <c r="G267" s="17" t="s">
        <v>198</v>
      </c>
    </row>
    <row r="268" s="24" customFormat="true" ht="13.5" hidden="false" customHeight="true" outlineLevel="0" collapsed="false">
      <c r="A268" s="6" t="n">
        <v>267</v>
      </c>
      <c r="B268" s="17" t="s">
        <v>242</v>
      </c>
      <c r="C268" s="16" t="s">
        <v>304</v>
      </c>
      <c r="D268" s="17" t="s">
        <v>408</v>
      </c>
      <c r="E268" s="17" t="n">
        <v>20200305258</v>
      </c>
      <c r="F268" s="17" t="s">
        <v>10</v>
      </c>
      <c r="G268" s="17" t="s">
        <v>198</v>
      </c>
    </row>
    <row r="269" s="24" customFormat="true" ht="13.5" hidden="false" customHeight="true" outlineLevel="0" collapsed="false">
      <c r="A269" s="6" t="n">
        <v>268</v>
      </c>
      <c r="B269" s="17" t="s">
        <v>242</v>
      </c>
      <c r="C269" s="16" t="s">
        <v>313</v>
      </c>
      <c r="D269" s="17" t="s">
        <v>409</v>
      </c>
      <c r="E269" s="17" t="n">
        <v>20200204926</v>
      </c>
      <c r="F269" s="17" t="s">
        <v>10</v>
      </c>
      <c r="G269" s="17" t="s">
        <v>198</v>
      </c>
    </row>
    <row r="270" s="24" customFormat="true" ht="13.5" hidden="false" customHeight="true" outlineLevel="0" collapsed="false">
      <c r="A270" s="6" t="n">
        <v>269</v>
      </c>
      <c r="B270" s="17" t="s">
        <v>242</v>
      </c>
      <c r="C270" s="16" t="s">
        <v>330</v>
      </c>
      <c r="D270" s="17" t="s">
        <v>410</v>
      </c>
      <c r="E270" s="17" t="n">
        <v>20200311647</v>
      </c>
      <c r="F270" s="17" t="s">
        <v>10</v>
      </c>
      <c r="G270" s="17" t="s">
        <v>198</v>
      </c>
    </row>
    <row r="271" s="24" customFormat="true" ht="13.5" hidden="false" customHeight="true" outlineLevel="0" collapsed="false">
      <c r="A271" s="6" t="n">
        <v>270</v>
      </c>
      <c r="B271" s="17" t="s">
        <v>242</v>
      </c>
      <c r="C271" s="16" t="s">
        <v>336</v>
      </c>
      <c r="D271" s="17" t="s">
        <v>411</v>
      </c>
      <c r="E271" s="17" t="n">
        <v>20200206420</v>
      </c>
      <c r="F271" s="17" t="s">
        <v>10</v>
      </c>
      <c r="G271" s="17" t="s">
        <v>198</v>
      </c>
    </row>
    <row r="272" s="24" customFormat="true" ht="13.5" hidden="false" customHeight="true" outlineLevel="0" collapsed="false">
      <c r="A272" s="6" t="n">
        <v>271</v>
      </c>
      <c r="B272" s="17" t="s">
        <v>242</v>
      </c>
      <c r="C272" s="16" t="s">
        <v>340</v>
      </c>
      <c r="D272" s="17" t="s">
        <v>412</v>
      </c>
      <c r="E272" s="17" t="n">
        <v>20200206601</v>
      </c>
      <c r="F272" s="17" t="s">
        <v>10</v>
      </c>
      <c r="G272" s="17" t="s">
        <v>198</v>
      </c>
    </row>
    <row r="273" s="24" customFormat="true" ht="13.5" hidden="false" customHeight="true" outlineLevel="0" collapsed="false">
      <c r="A273" s="6" t="n">
        <v>272</v>
      </c>
      <c r="B273" s="17" t="s">
        <v>242</v>
      </c>
      <c r="C273" s="16" t="s">
        <v>413</v>
      </c>
      <c r="D273" s="17" t="s">
        <v>414</v>
      </c>
      <c r="E273" s="17" t="n">
        <v>20200305213</v>
      </c>
      <c r="F273" s="17" t="s">
        <v>10</v>
      </c>
      <c r="G273" s="17" t="s">
        <v>198</v>
      </c>
    </row>
    <row r="274" s="24" customFormat="true" ht="13.5" hidden="false" customHeight="true" outlineLevel="0" collapsed="false">
      <c r="A274" s="6" t="n">
        <v>273</v>
      </c>
      <c r="B274" s="17" t="s">
        <v>242</v>
      </c>
      <c r="C274" s="16" t="s">
        <v>267</v>
      </c>
      <c r="D274" s="17" t="s">
        <v>415</v>
      </c>
      <c r="E274" s="17" t="n">
        <v>20190209220</v>
      </c>
      <c r="F274" s="17" t="s">
        <v>10</v>
      </c>
      <c r="G274" s="17" t="s">
        <v>198</v>
      </c>
    </row>
    <row r="275" s="24" customFormat="true" ht="13.5" hidden="false" customHeight="true" outlineLevel="0" collapsed="false">
      <c r="A275" s="6" t="n">
        <v>274</v>
      </c>
      <c r="B275" s="17" t="s">
        <v>242</v>
      </c>
      <c r="C275" s="16" t="s">
        <v>416</v>
      </c>
      <c r="D275" s="17" t="s">
        <v>417</v>
      </c>
      <c r="E275" s="17" t="n">
        <v>20200312334</v>
      </c>
      <c r="F275" s="17" t="s">
        <v>10</v>
      </c>
      <c r="G275" s="17" t="s">
        <v>198</v>
      </c>
    </row>
    <row r="276" s="24" customFormat="true" ht="13.5" hidden="false" customHeight="true" outlineLevel="0" collapsed="false">
      <c r="A276" s="6" t="n">
        <v>275</v>
      </c>
      <c r="B276" s="17" t="s">
        <v>242</v>
      </c>
      <c r="C276" s="16" t="s">
        <v>418</v>
      </c>
      <c r="D276" s="17" t="s">
        <v>419</v>
      </c>
      <c r="E276" s="17" t="n">
        <v>20200305205</v>
      </c>
      <c r="F276" s="17" t="s">
        <v>10</v>
      </c>
      <c r="G276" s="17" t="s">
        <v>198</v>
      </c>
    </row>
    <row r="277" s="24" customFormat="true" ht="13.5" hidden="false" customHeight="true" outlineLevel="0" collapsed="false">
      <c r="A277" s="6" t="n">
        <v>276</v>
      </c>
      <c r="B277" s="17" t="s">
        <v>242</v>
      </c>
      <c r="C277" s="16" t="s">
        <v>420</v>
      </c>
      <c r="D277" s="17" t="s">
        <v>421</v>
      </c>
      <c r="E277" s="17" t="n">
        <v>20200305365</v>
      </c>
      <c r="F277" s="17" t="s">
        <v>21</v>
      </c>
      <c r="G277" s="17" t="s">
        <v>198</v>
      </c>
    </row>
    <row r="278" s="24" customFormat="true" ht="13.5" hidden="false" customHeight="true" outlineLevel="0" collapsed="false">
      <c r="A278" s="6" t="n">
        <v>277</v>
      </c>
      <c r="B278" s="17" t="s">
        <v>242</v>
      </c>
      <c r="C278" s="16" t="s">
        <v>319</v>
      </c>
      <c r="D278" s="17" t="s">
        <v>422</v>
      </c>
      <c r="E278" s="17" t="n">
        <v>20200206703</v>
      </c>
      <c r="F278" s="17" t="s">
        <v>21</v>
      </c>
      <c r="G278" s="17" t="s">
        <v>198</v>
      </c>
    </row>
    <row r="279" s="24" customFormat="true" ht="13.5" hidden="false" customHeight="true" outlineLevel="0" collapsed="false">
      <c r="A279" s="6" t="n">
        <v>278</v>
      </c>
      <c r="B279" s="17" t="s">
        <v>242</v>
      </c>
      <c r="C279" s="22" t="s">
        <v>307</v>
      </c>
      <c r="D279" s="17" t="s">
        <v>423</v>
      </c>
      <c r="E279" s="22" t="s">
        <v>424</v>
      </c>
      <c r="F279" s="17" t="s">
        <v>10</v>
      </c>
      <c r="G279" s="17" t="s">
        <v>198</v>
      </c>
    </row>
    <row r="280" s="24" customFormat="true" ht="13.5" hidden="false" customHeight="true" outlineLevel="0" collapsed="false">
      <c r="A280" s="6" t="n">
        <v>279</v>
      </c>
      <c r="B280" s="17" t="s">
        <v>242</v>
      </c>
      <c r="C280" s="22" t="s">
        <v>286</v>
      </c>
      <c r="D280" s="17" t="s">
        <v>425</v>
      </c>
      <c r="E280" s="22" t="s">
        <v>426</v>
      </c>
      <c r="F280" s="17" t="s">
        <v>10</v>
      </c>
      <c r="G280" s="17" t="s">
        <v>198</v>
      </c>
    </row>
    <row r="281" s="24" customFormat="true" ht="13.5" hidden="false" customHeight="true" outlineLevel="0" collapsed="false">
      <c r="A281" s="6" t="n">
        <v>280</v>
      </c>
      <c r="B281" s="17" t="s">
        <v>242</v>
      </c>
      <c r="C281" s="22" t="s">
        <v>258</v>
      </c>
      <c r="D281" s="17" t="s">
        <v>427</v>
      </c>
      <c r="E281" s="25" t="n">
        <v>20180208803</v>
      </c>
      <c r="F281" s="17" t="s">
        <v>21</v>
      </c>
      <c r="G281" s="17" t="s">
        <v>198</v>
      </c>
    </row>
    <row r="282" s="24" customFormat="true" ht="13.5" hidden="false" customHeight="true" outlineLevel="0" collapsed="false">
      <c r="A282" s="6" t="n">
        <v>281</v>
      </c>
      <c r="B282" s="17" t="s">
        <v>242</v>
      </c>
      <c r="C282" s="22" t="s">
        <v>319</v>
      </c>
      <c r="D282" s="17" t="s">
        <v>428</v>
      </c>
      <c r="E282" s="22" t="s">
        <v>429</v>
      </c>
      <c r="F282" s="17" t="s">
        <v>21</v>
      </c>
      <c r="G282" s="17" t="s">
        <v>198</v>
      </c>
    </row>
    <row r="283" s="24" customFormat="true" ht="13.5" hidden="false" customHeight="true" outlineLevel="0" collapsed="false">
      <c r="A283" s="6" t="n">
        <v>282</v>
      </c>
      <c r="B283" s="17" t="s">
        <v>242</v>
      </c>
      <c r="C283" s="16" t="s">
        <v>277</v>
      </c>
      <c r="D283" s="17" t="s">
        <v>430</v>
      </c>
      <c r="E283" s="17" t="n">
        <v>20190210923</v>
      </c>
      <c r="F283" s="17" t="s">
        <v>10</v>
      </c>
      <c r="G283" s="17" t="s">
        <v>198</v>
      </c>
    </row>
    <row r="284" s="24" customFormat="true" ht="13.5" hidden="false" customHeight="true" outlineLevel="0" collapsed="false">
      <c r="A284" s="6" t="n">
        <v>283</v>
      </c>
      <c r="B284" s="21" t="s">
        <v>431</v>
      </c>
      <c r="C284" s="16" t="s">
        <v>432</v>
      </c>
      <c r="D284" s="21" t="s">
        <v>433</v>
      </c>
      <c r="E284" s="22" t="n">
        <v>20190310207</v>
      </c>
      <c r="F284" s="21" t="s">
        <v>10</v>
      </c>
      <c r="G284" s="21" t="s">
        <v>11</v>
      </c>
    </row>
    <row r="285" s="24" customFormat="true" ht="13.5" hidden="false" customHeight="true" outlineLevel="0" collapsed="false">
      <c r="A285" s="6" t="n">
        <v>284</v>
      </c>
      <c r="B285" s="21" t="s">
        <v>431</v>
      </c>
      <c r="C285" s="16" t="s">
        <v>432</v>
      </c>
      <c r="D285" s="21" t="s">
        <v>434</v>
      </c>
      <c r="E285" s="22" t="n">
        <v>20190310212</v>
      </c>
      <c r="F285" s="21" t="s">
        <v>21</v>
      </c>
      <c r="G285" s="21" t="s">
        <v>11</v>
      </c>
    </row>
    <row r="286" s="24" customFormat="true" ht="13.5" hidden="false" customHeight="true" outlineLevel="0" collapsed="false">
      <c r="A286" s="6" t="n">
        <v>285</v>
      </c>
      <c r="B286" s="21" t="s">
        <v>431</v>
      </c>
      <c r="C286" s="16" t="s">
        <v>432</v>
      </c>
      <c r="D286" s="21" t="s">
        <v>435</v>
      </c>
      <c r="E286" s="22" t="n">
        <v>20190310251</v>
      </c>
      <c r="F286" s="21" t="s">
        <v>10</v>
      </c>
      <c r="G286" s="21" t="s">
        <v>198</v>
      </c>
    </row>
    <row r="287" s="24" customFormat="true" ht="13.5" hidden="false" customHeight="true" outlineLevel="0" collapsed="false">
      <c r="A287" s="6" t="n">
        <v>286</v>
      </c>
      <c r="B287" s="5" t="s">
        <v>436</v>
      </c>
      <c r="C287" s="16" t="s">
        <v>437</v>
      </c>
      <c r="D287" s="5" t="s">
        <v>438</v>
      </c>
      <c r="E287" s="5" t="n">
        <v>20180205916</v>
      </c>
      <c r="F287" s="5" t="s">
        <v>21</v>
      </c>
      <c r="G287" s="5" t="s">
        <v>11</v>
      </c>
    </row>
    <row r="288" s="24" customFormat="true" ht="13.5" hidden="false" customHeight="true" outlineLevel="0" collapsed="false">
      <c r="A288" s="6" t="n">
        <v>287</v>
      </c>
      <c r="B288" s="5" t="s">
        <v>436</v>
      </c>
      <c r="C288" s="16" t="s">
        <v>437</v>
      </c>
      <c r="D288" s="5" t="s">
        <v>439</v>
      </c>
      <c r="E288" s="5" t="n">
        <v>20180205904</v>
      </c>
      <c r="F288" s="5" t="s">
        <v>10</v>
      </c>
      <c r="G288" s="5" t="s">
        <v>11</v>
      </c>
    </row>
    <row r="289" s="24" customFormat="true" ht="13.5" hidden="false" customHeight="true" outlineLevel="0" collapsed="false">
      <c r="A289" s="6" t="n">
        <v>288</v>
      </c>
      <c r="B289" s="17" t="s">
        <v>436</v>
      </c>
      <c r="C289" s="16" t="s">
        <v>440</v>
      </c>
      <c r="D289" s="17" t="s">
        <v>441</v>
      </c>
      <c r="E289" s="17" t="n">
        <v>20180206032</v>
      </c>
      <c r="F289" s="17" t="s">
        <v>10</v>
      </c>
      <c r="G289" s="14" t="s">
        <v>11</v>
      </c>
    </row>
    <row r="290" s="24" customFormat="true" ht="13.5" hidden="false" customHeight="true" outlineLevel="0" collapsed="false">
      <c r="A290" s="6" t="n">
        <v>289</v>
      </c>
      <c r="B290" s="17" t="s">
        <v>436</v>
      </c>
      <c r="C290" s="16" t="s">
        <v>440</v>
      </c>
      <c r="D290" s="17" t="s">
        <v>442</v>
      </c>
      <c r="E290" s="17" t="n">
        <v>20180206041</v>
      </c>
      <c r="F290" s="17" t="s">
        <v>10</v>
      </c>
      <c r="G290" s="14" t="s">
        <v>11</v>
      </c>
    </row>
    <row r="291" s="24" customFormat="true" ht="13.5" hidden="false" customHeight="true" outlineLevel="0" collapsed="false">
      <c r="A291" s="6" t="n">
        <v>290</v>
      </c>
      <c r="B291" s="17" t="s">
        <v>436</v>
      </c>
      <c r="C291" s="16" t="s">
        <v>440</v>
      </c>
      <c r="D291" s="17" t="s">
        <v>443</v>
      </c>
      <c r="E291" s="17" t="n">
        <v>20180206003</v>
      </c>
      <c r="F291" s="17" t="s">
        <v>10</v>
      </c>
      <c r="G291" s="14" t="s">
        <v>11</v>
      </c>
    </row>
    <row r="292" s="24" customFormat="true" ht="13.5" hidden="false" customHeight="true" outlineLevel="0" collapsed="false">
      <c r="A292" s="6" t="n">
        <v>291</v>
      </c>
      <c r="B292" s="26" t="s">
        <v>436</v>
      </c>
      <c r="C292" s="16" t="s">
        <v>444</v>
      </c>
      <c r="D292" s="17" t="s">
        <v>445</v>
      </c>
      <c r="E292" s="17" t="n">
        <v>20180206127</v>
      </c>
      <c r="F292" s="26" t="s">
        <v>21</v>
      </c>
      <c r="G292" s="17" t="s">
        <v>11</v>
      </c>
    </row>
    <row r="293" s="24" customFormat="true" ht="13.5" hidden="false" customHeight="true" outlineLevel="0" collapsed="false">
      <c r="A293" s="6" t="n">
        <v>292</v>
      </c>
      <c r="B293" s="26" t="s">
        <v>436</v>
      </c>
      <c r="C293" s="16" t="s">
        <v>444</v>
      </c>
      <c r="D293" s="17" t="s">
        <v>446</v>
      </c>
      <c r="E293" s="17" t="n">
        <v>20180206128</v>
      </c>
      <c r="F293" s="26" t="s">
        <v>10</v>
      </c>
      <c r="G293" s="17" t="s">
        <v>11</v>
      </c>
    </row>
    <row r="294" s="24" customFormat="true" ht="13.5" hidden="false" customHeight="true" outlineLevel="0" collapsed="false">
      <c r="A294" s="6" t="n">
        <v>293</v>
      </c>
      <c r="B294" s="5" t="s">
        <v>436</v>
      </c>
      <c r="C294" s="27" t="s">
        <v>447</v>
      </c>
      <c r="D294" s="5" t="s">
        <v>448</v>
      </c>
      <c r="E294" s="27" t="n">
        <v>20180209541</v>
      </c>
      <c r="F294" s="5" t="s">
        <v>10</v>
      </c>
      <c r="G294" s="5" t="s">
        <v>11</v>
      </c>
    </row>
    <row r="295" s="24" customFormat="true" ht="13.5" hidden="false" customHeight="true" outlineLevel="0" collapsed="false">
      <c r="A295" s="6" t="n">
        <v>294</v>
      </c>
      <c r="B295" s="17" t="s">
        <v>436</v>
      </c>
      <c r="C295" s="27" t="s">
        <v>447</v>
      </c>
      <c r="D295" s="17" t="s">
        <v>449</v>
      </c>
      <c r="E295" s="17" t="n">
        <v>20180209548</v>
      </c>
      <c r="F295" s="17" t="s">
        <v>21</v>
      </c>
      <c r="G295" s="14" t="s">
        <v>11</v>
      </c>
    </row>
    <row r="296" s="24" customFormat="true" ht="13.5" hidden="false" customHeight="true" outlineLevel="0" collapsed="false">
      <c r="A296" s="6" t="n">
        <v>295</v>
      </c>
      <c r="B296" s="17" t="s">
        <v>436</v>
      </c>
      <c r="C296" s="16" t="s">
        <v>450</v>
      </c>
      <c r="D296" s="17" t="s">
        <v>451</v>
      </c>
      <c r="E296" s="17" t="n">
        <v>20190200301</v>
      </c>
      <c r="F296" s="17" t="s">
        <v>21</v>
      </c>
      <c r="G296" s="5" t="s">
        <v>11</v>
      </c>
    </row>
    <row r="297" s="24" customFormat="true" ht="13.5" hidden="false" customHeight="true" outlineLevel="0" collapsed="false">
      <c r="A297" s="6" t="n">
        <v>296</v>
      </c>
      <c r="B297" s="17" t="s">
        <v>436</v>
      </c>
      <c r="C297" s="16" t="s">
        <v>450</v>
      </c>
      <c r="D297" s="17" t="s">
        <v>452</v>
      </c>
      <c r="E297" s="17" t="n">
        <v>20190200308</v>
      </c>
      <c r="F297" s="17" t="s">
        <v>10</v>
      </c>
      <c r="G297" s="14" t="s">
        <v>11</v>
      </c>
    </row>
    <row r="298" s="24" customFormat="true" ht="13.5" hidden="false" customHeight="true" outlineLevel="0" collapsed="false">
      <c r="A298" s="6" t="n">
        <v>297</v>
      </c>
      <c r="B298" s="17" t="s">
        <v>436</v>
      </c>
      <c r="C298" s="16" t="s">
        <v>450</v>
      </c>
      <c r="D298" s="17" t="s">
        <v>453</v>
      </c>
      <c r="E298" s="17" t="n">
        <v>20190200328</v>
      </c>
      <c r="F298" s="17" t="s">
        <v>10</v>
      </c>
      <c r="G298" s="14" t="s">
        <v>11</v>
      </c>
    </row>
    <row r="299" s="24" customFormat="true" ht="13.5" hidden="false" customHeight="true" outlineLevel="0" collapsed="false">
      <c r="A299" s="6" t="n">
        <v>298</v>
      </c>
      <c r="B299" s="17" t="s">
        <v>436</v>
      </c>
      <c r="C299" s="16" t="s">
        <v>450</v>
      </c>
      <c r="D299" s="17" t="s">
        <v>454</v>
      </c>
      <c r="E299" s="17" t="n">
        <v>20190200352</v>
      </c>
      <c r="F299" s="17" t="s">
        <v>10</v>
      </c>
      <c r="G299" s="14" t="s">
        <v>11</v>
      </c>
    </row>
    <row r="300" s="24" customFormat="true" ht="13.5" hidden="false" customHeight="true" outlineLevel="0" collapsed="false">
      <c r="A300" s="6" t="n">
        <v>299</v>
      </c>
      <c r="B300" s="17" t="s">
        <v>436</v>
      </c>
      <c r="C300" s="16" t="s">
        <v>455</v>
      </c>
      <c r="D300" s="17" t="s">
        <v>456</v>
      </c>
      <c r="E300" s="17" t="n">
        <v>20190200226</v>
      </c>
      <c r="F300" s="17" t="s">
        <v>21</v>
      </c>
      <c r="G300" s="14" t="s">
        <v>11</v>
      </c>
    </row>
    <row r="301" s="24" customFormat="true" ht="13.5" hidden="false" customHeight="true" outlineLevel="0" collapsed="false">
      <c r="A301" s="6" t="n">
        <v>300</v>
      </c>
      <c r="B301" s="17" t="s">
        <v>436</v>
      </c>
      <c r="C301" s="16" t="s">
        <v>455</v>
      </c>
      <c r="D301" s="17" t="s">
        <v>457</v>
      </c>
      <c r="E301" s="17" t="n">
        <v>20190200245</v>
      </c>
      <c r="F301" s="17" t="s">
        <v>10</v>
      </c>
      <c r="G301" s="17" t="s">
        <v>11</v>
      </c>
    </row>
    <row r="302" s="24" customFormat="true" ht="13.5" hidden="false" customHeight="true" outlineLevel="0" collapsed="false">
      <c r="A302" s="6" t="n">
        <v>301</v>
      </c>
      <c r="B302" s="17" t="s">
        <v>436</v>
      </c>
      <c r="C302" s="16" t="s">
        <v>455</v>
      </c>
      <c r="D302" s="17" t="s">
        <v>458</v>
      </c>
      <c r="E302" s="17" t="n">
        <v>20190200221</v>
      </c>
      <c r="F302" s="17" t="s">
        <v>21</v>
      </c>
      <c r="G302" s="17" t="s">
        <v>11</v>
      </c>
    </row>
    <row r="303" s="24" customFormat="true" ht="13.5" hidden="false" customHeight="true" outlineLevel="0" collapsed="false">
      <c r="A303" s="6" t="n">
        <v>302</v>
      </c>
      <c r="B303" s="17" t="s">
        <v>436</v>
      </c>
      <c r="C303" s="16" t="s">
        <v>459</v>
      </c>
      <c r="D303" s="17" t="s">
        <v>460</v>
      </c>
      <c r="E303" s="22" t="s">
        <v>461</v>
      </c>
      <c r="F303" s="17" t="s">
        <v>21</v>
      </c>
      <c r="G303" s="14" t="s">
        <v>11</v>
      </c>
    </row>
    <row r="304" s="24" customFormat="true" ht="13.5" hidden="false" customHeight="true" outlineLevel="0" collapsed="false">
      <c r="A304" s="6" t="n">
        <v>303</v>
      </c>
      <c r="B304" s="17" t="s">
        <v>436</v>
      </c>
      <c r="C304" s="16" t="s">
        <v>459</v>
      </c>
      <c r="D304" s="17" t="s">
        <v>442</v>
      </c>
      <c r="E304" s="22" t="s">
        <v>462</v>
      </c>
      <c r="F304" s="17" t="s">
        <v>21</v>
      </c>
      <c r="G304" s="14" t="s">
        <v>11</v>
      </c>
    </row>
    <row r="305" s="24" customFormat="true" ht="13.5" hidden="false" customHeight="true" outlineLevel="0" collapsed="false">
      <c r="A305" s="6" t="n">
        <v>304</v>
      </c>
      <c r="B305" s="17" t="s">
        <v>436</v>
      </c>
      <c r="C305" s="16" t="s">
        <v>459</v>
      </c>
      <c r="D305" s="17" t="s">
        <v>463</v>
      </c>
      <c r="E305" s="17" t="n">
        <v>20190200426</v>
      </c>
      <c r="F305" s="17" t="s">
        <v>21</v>
      </c>
      <c r="G305" s="14" t="s">
        <v>11</v>
      </c>
    </row>
    <row r="306" s="24" customFormat="true" ht="13.5" hidden="false" customHeight="true" outlineLevel="0" collapsed="false">
      <c r="A306" s="6" t="n">
        <v>305</v>
      </c>
      <c r="B306" s="17" t="s">
        <v>436</v>
      </c>
      <c r="C306" s="16" t="s">
        <v>464</v>
      </c>
      <c r="D306" s="17" t="s">
        <v>465</v>
      </c>
      <c r="E306" s="22" t="s">
        <v>466</v>
      </c>
      <c r="F306" s="17" t="s">
        <v>21</v>
      </c>
      <c r="G306" s="14" t="s">
        <v>11</v>
      </c>
    </row>
    <row r="307" s="24" customFormat="true" ht="13.5" hidden="false" customHeight="true" outlineLevel="0" collapsed="false">
      <c r="A307" s="6" t="n">
        <v>306</v>
      </c>
      <c r="B307" s="17" t="s">
        <v>436</v>
      </c>
      <c r="C307" s="16" t="s">
        <v>464</v>
      </c>
      <c r="D307" s="17" t="s">
        <v>467</v>
      </c>
      <c r="E307" s="22" t="s">
        <v>468</v>
      </c>
      <c r="F307" s="17" t="s">
        <v>10</v>
      </c>
      <c r="G307" s="14" t="s">
        <v>11</v>
      </c>
    </row>
    <row r="308" s="24" customFormat="true" ht="13.5" hidden="false" customHeight="true" outlineLevel="0" collapsed="false">
      <c r="A308" s="6" t="n">
        <v>307</v>
      </c>
      <c r="B308" s="17" t="s">
        <v>436</v>
      </c>
      <c r="C308" s="16" t="s">
        <v>464</v>
      </c>
      <c r="D308" s="17" t="s">
        <v>469</v>
      </c>
      <c r="E308" s="22" t="s">
        <v>470</v>
      </c>
      <c r="F308" s="17" t="s">
        <v>10</v>
      </c>
      <c r="G308" s="14" t="s">
        <v>11</v>
      </c>
    </row>
    <row r="309" s="24" customFormat="true" ht="13.5" hidden="false" customHeight="true" outlineLevel="0" collapsed="false">
      <c r="A309" s="6" t="n">
        <v>308</v>
      </c>
      <c r="B309" s="5" t="s">
        <v>436</v>
      </c>
      <c r="C309" s="16" t="s">
        <v>471</v>
      </c>
      <c r="D309" s="5" t="s">
        <v>472</v>
      </c>
      <c r="E309" s="27" t="n">
        <v>20190300620</v>
      </c>
      <c r="F309" s="5" t="s">
        <v>10</v>
      </c>
      <c r="G309" s="5" t="s">
        <v>11</v>
      </c>
    </row>
    <row r="310" s="24" customFormat="true" ht="13.5" hidden="false" customHeight="true" outlineLevel="0" collapsed="false">
      <c r="A310" s="6" t="n">
        <v>309</v>
      </c>
      <c r="B310" s="5" t="s">
        <v>436</v>
      </c>
      <c r="C310" s="16" t="s">
        <v>471</v>
      </c>
      <c r="D310" s="17" t="s">
        <v>473</v>
      </c>
      <c r="E310" s="17" t="n">
        <v>20190300609</v>
      </c>
      <c r="F310" s="17" t="s">
        <v>10</v>
      </c>
      <c r="G310" s="14" t="s">
        <v>11</v>
      </c>
    </row>
    <row r="311" s="24" customFormat="true" ht="13.5" hidden="false" customHeight="true" outlineLevel="0" collapsed="false">
      <c r="A311" s="6" t="n">
        <v>310</v>
      </c>
      <c r="B311" s="5" t="s">
        <v>436</v>
      </c>
      <c r="C311" s="16" t="s">
        <v>471</v>
      </c>
      <c r="D311" s="17" t="s">
        <v>474</v>
      </c>
      <c r="E311" s="17" t="n">
        <v>20190300632</v>
      </c>
      <c r="F311" s="17" t="s">
        <v>10</v>
      </c>
      <c r="G311" s="14" t="s">
        <v>11</v>
      </c>
    </row>
    <row r="312" s="24" customFormat="true" ht="13.5" hidden="false" customHeight="true" outlineLevel="0" collapsed="false">
      <c r="A312" s="6" t="n">
        <v>311</v>
      </c>
      <c r="B312" s="17" t="s">
        <v>436</v>
      </c>
      <c r="C312" s="16" t="s">
        <v>475</v>
      </c>
      <c r="D312" s="17" t="s">
        <v>476</v>
      </c>
      <c r="E312" s="17" t="n">
        <v>20190300731</v>
      </c>
      <c r="F312" s="17" t="s">
        <v>10</v>
      </c>
      <c r="G312" s="14" t="s">
        <v>11</v>
      </c>
    </row>
    <row r="313" s="24" customFormat="true" ht="13.5" hidden="false" customHeight="true" outlineLevel="0" collapsed="false">
      <c r="A313" s="6" t="n">
        <v>312</v>
      </c>
      <c r="B313" s="17" t="s">
        <v>436</v>
      </c>
      <c r="C313" s="16" t="s">
        <v>475</v>
      </c>
      <c r="D313" s="17" t="s">
        <v>477</v>
      </c>
      <c r="E313" s="17" t="n">
        <v>20190300724</v>
      </c>
      <c r="F313" s="17" t="s">
        <v>10</v>
      </c>
      <c r="G313" s="14" t="s">
        <v>11</v>
      </c>
    </row>
    <row r="314" s="24" customFormat="true" ht="13.5" hidden="false" customHeight="true" outlineLevel="0" collapsed="false">
      <c r="A314" s="6" t="n">
        <v>313</v>
      </c>
      <c r="B314" s="17" t="s">
        <v>436</v>
      </c>
      <c r="C314" s="16" t="s">
        <v>478</v>
      </c>
      <c r="D314" s="17" t="s">
        <v>479</v>
      </c>
      <c r="E314" s="13" t="s">
        <v>480</v>
      </c>
      <c r="F314" s="17" t="s">
        <v>10</v>
      </c>
      <c r="G314" s="14" t="s">
        <v>11</v>
      </c>
    </row>
    <row r="315" s="24" customFormat="true" ht="13.5" hidden="false" customHeight="true" outlineLevel="0" collapsed="false">
      <c r="A315" s="6" t="n">
        <v>314</v>
      </c>
      <c r="B315" s="17" t="s">
        <v>436</v>
      </c>
      <c r="C315" s="16" t="s">
        <v>481</v>
      </c>
      <c r="D315" s="17" t="s">
        <v>482</v>
      </c>
      <c r="E315" s="16" t="s">
        <v>483</v>
      </c>
      <c r="F315" s="17" t="s">
        <v>10</v>
      </c>
      <c r="G315" s="14" t="s">
        <v>11</v>
      </c>
    </row>
    <row r="316" s="24" customFormat="true" ht="13.5" hidden="false" customHeight="true" outlineLevel="0" collapsed="false">
      <c r="A316" s="6" t="n">
        <v>315</v>
      </c>
      <c r="B316" s="17" t="s">
        <v>436</v>
      </c>
      <c r="C316" s="16" t="s">
        <v>484</v>
      </c>
      <c r="D316" s="17" t="s">
        <v>485</v>
      </c>
      <c r="E316" s="22" t="s">
        <v>486</v>
      </c>
      <c r="F316" s="17" t="s">
        <v>10</v>
      </c>
      <c r="G316" s="14" t="s">
        <v>11</v>
      </c>
    </row>
    <row r="317" s="24" customFormat="true" ht="13.5" hidden="false" customHeight="true" outlineLevel="0" collapsed="false">
      <c r="A317" s="6" t="n">
        <v>316</v>
      </c>
      <c r="B317" s="17" t="s">
        <v>436</v>
      </c>
      <c r="C317" s="16" t="s">
        <v>484</v>
      </c>
      <c r="D317" s="17" t="s">
        <v>487</v>
      </c>
      <c r="E317" s="22" t="s">
        <v>488</v>
      </c>
      <c r="F317" s="17" t="s">
        <v>21</v>
      </c>
      <c r="G317" s="14" t="s">
        <v>11</v>
      </c>
    </row>
    <row r="318" s="24" customFormat="true" ht="13.5" hidden="false" customHeight="true" outlineLevel="0" collapsed="false">
      <c r="A318" s="6" t="n">
        <v>317</v>
      </c>
      <c r="B318" s="17" t="s">
        <v>436</v>
      </c>
      <c r="C318" s="16" t="s">
        <v>489</v>
      </c>
      <c r="D318" s="28" t="s">
        <v>490</v>
      </c>
      <c r="E318" s="29" t="s">
        <v>491</v>
      </c>
      <c r="F318" s="17" t="s">
        <v>21</v>
      </c>
      <c r="G318" s="14" t="s">
        <v>11</v>
      </c>
    </row>
    <row r="319" s="24" customFormat="true" ht="13.5" hidden="false" customHeight="true" outlineLevel="0" collapsed="false">
      <c r="A319" s="6" t="n">
        <v>318</v>
      </c>
      <c r="B319" s="17" t="s">
        <v>436</v>
      </c>
      <c r="C319" s="16" t="s">
        <v>489</v>
      </c>
      <c r="D319" s="28" t="s">
        <v>492</v>
      </c>
      <c r="E319" s="29" t="s">
        <v>493</v>
      </c>
      <c r="F319" s="17" t="s">
        <v>21</v>
      </c>
      <c r="G319" s="14" t="s">
        <v>11</v>
      </c>
    </row>
    <row r="320" s="24" customFormat="true" ht="13.5" hidden="false" customHeight="true" outlineLevel="0" collapsed="false">
      <c r="A320" s="6" t="n">
        <v>319</v>
      </c>
      <c r="B320" s="17" t="s">
        <v>436</v>
      </c>
      <c r="C320" s="16" t="s">
        <v>494</v>
      </c>
      <c r="D320" s="17" t="s">
        <v>495</v>
      </c>
      <c r="E320" s="17" t="n">
        <v>20200204122</v>
      </c>
      <c r="F320" s="17" t="s">
        <v>21</v>
      </c>
      <c r="G320" s="14" t="s">
        <v>11</v>
      </c>
    </row>
    <row r="321" s="3" customFormat="true" ht="14.25" hidden="false" customHeight="true" outlineLevel="0" collapsed="false">
      <c r="A321" s="6" t="n">
        <v>320</v>
      </c>
      <c r="B321" s="17" t="s">
        <v>436</v>
      </c>
      <c r="C321" s="16" t="s">
        <v>494</v>
      </c>
      <c r="D321" s="17" t="s">
        <v>496</v>
      </c>
      <c r="E321" s="17" t="n">
        <v>20200204117</v>
      </c>
      <c r="F321" s="17" t="s">
        <v>10</v>
      </c>
      <c r="G321" s="14" t="s">
        <v>11</v>
      </c>
    </row>
    <row r="322" s="3" customFormat="true" ht="14.25" hidden="false" customHeight="true" outlineLevel="0" collapsed="false">
      <c r="A322" s="6" t="n">
        <v>321</v>
      </c>
      <c r="B322" s="17" t="s">
        <v>436</v>
      </c>
      <c r="C322" s="16" t="s">
        <v>494</v>
      </c>
      <c r="D322" s="17" t="s">
        <v>497</v>
      </c>
      <c r="E322" s="17" t="n">
        <v>20200204101</v>
      </c>
      <c r="F322" s="17" t="s">
        <v>10</v>
      </c>
      <c r="G322" s="14" t="s">
        <v>11</v>
      </c>
    </row>
    <row r="323" s="30" customFormat="true" ht="18.75" hidden="false" customHeight="true" outlineLevel="0" collapsed="false">
      <c r="A323" s="6" t="n">
        <v>322</v>
      </c>
      <c r="B323" s="17" t="s">
        <v>436</v>
      </c>
      <c r="C323" s="16" t="s">
        <v>498</v>
      </c>
      <c r="D323" s="17" t="s">
        <v>499</v>
      </c>
      <c r="E323" s="17" t="n">
        <v>20200204229</v>
      </c>
      <c r="F323" s="17" t="s">
        <v>10</v>
      </c>
      <c r="G323" s="14" t="s">
        <v>11</v>
      </c>
      <c r="H323" s="3"/>
      <c r="I323" s="3"/>
      <c r="J323" s="3"/>
      <c r="K323" s="3"/>
      <c r="L323" s="3"/>
      <c r="M323" s="3"/>
    </row>
    <row r="324" s="24" customFormat="true" ht="13.5" hidden="false" customHeight="true" outlineLevel="0" collapsed="false">
      <c r="A324" s="6" t="n">
        <v>323</v>
      </c>
      <c r="B324" s="17" t="s">
        <v>436</v>
      </c>
      <c r="C324" s="16" t="s">
        <v>498</v>
      </c>
      <c r="D324" s="17" t="s">
        <v>500</v>
      </c>
      <c r="E324" s="17" t="n">
        <v>20200204204</v>
      </c>
      <c r="F324" s="17" t="s">
        <v>21</v>
      </c>
      <c r="G324" s="14" t="s">
        <v>11</v>
      </c>
    </row>
    <row r="325" s="24" customFormat="true" ht="13.5" hidden="false" customHeight="true" outlineLevel="0" collapsed="false">
      <c r="A325" s="6" t="n">
        <v>324</v>
      </c>
      <c r="B325" s="17" t="s">
        <v>436</v>
      </c>
      <c r="C325" s="16" t="s">
        <v>498</v>
      </c>
      <c r="D325" s="17" t="s">
        <v>501</v>
      </c>
      <c r="E325" s="17" t="n">
        <v>20200204208</v>
      </c>
      <c r="F325" s="17" t="s">
        <v>10</v>
      </c>
      <c r="G325" s="14" t="s">
        <v>11</v>
      </c>
    </row>
    <row r="326" s="31" customFormat="true" ht="13.5" hidden="false" customHeight="true" outlineLevel="0" collapsed="false">
      <c r="A326" s="6" t="n">
        <v>325</v>
      </c>
      <c r="B326" s="17" t="s">
        <v>436</v>
      </c>
      <c r="C326" s="16" t="s">
        <v>502</v>
      </c>
      <c r="D326" s="17" t="s">
        <v>503</v>
      </c>
      <c r="E326" s="17" t="n">
        <v>20200204302</v>
      </c>
      <c r="F326" s="17" t="s">
        <v>10</v>
      </c>
      <c r="G326" s="14" t="s">
        <v>11</v>
      </c>
    </row>
    <row r="327" s="30" customFormat="true" ht="18.75" hidden="false" customHeight="true" outlineLevel="0" collapsed="false">
      <c r="A327" s="6" t="n">
        <v>326</v>
      </c>
      <c r="B327" s="17" t="s">
        <v>436</v>
      </c>
      <c r="C327" s="16" t="s">
        <v>504</v>
      </c>
      <c r="D327" s="17" t="s">
        <v>505</v>
      </c>
      <c r="E327" s="17" t="n">
        <v>20200304412</v>
      </c>
      <c r="F327" s="17" t="s">
        <v>10</v>
      </c>
      <c r="G327" s="14" t="s">
        <v>11</v>
      </c>
      <c r="H327" s="3"/>
      <c r="I327" s="3"/>
      <c r="J327" s="3"/>
      <c r="K327" s="3"/>
      <c r="L327" s="3"/>
      <c r="M327" s="3"/>
    </row>
    <row r="328" s="30" customFormat="true" ht="18.75" hidden="false" customHeight="true" outlineLevel="0" collapsed="false">
      <c r="A328" s="6" t="n">
        <v>327</v>
      </c>
      <c r="B328" s="17" t="s">
        <v>436</v>
      </c>
      <c r="C328" s="16" t="s">
        <v>504</v>
      </c>
      <c r="D328" s="17" t="s">
        <v>506</v>
      </c>
      <c r="E328" s="17" t="n">
        <v>20200304437</v>
      </c>
      <c r="F328" s="17" t="s">
        <v>21</v>
      </c>
      <c r="G328" s="17" t="s">
        <v>11</v>
      </c>
      <c r="H328" s="3"/>
      <c r="I328" s="3"/>
      <c r="J328" s="3"/>
      <c r="K328" s="3"/>
      <c r="L328" s="3"/>
      <c r="M328" s="3"/>
    </row>
    <row r="329" s="30" customFormat="true" ht="18.75" hidden="false" customHeight="true" outlineLevel="0" collapsed="false">
      <c r="A329" s="6" t="n">
        <v>328</v>
      </c>
      <c r="B329" s="17" t="s">
        <v>436</v>
      </c>
      <c r="C329" s="16" t="s">
        <v>507</v>
      </c>
      <c r="D329" s="17" t="s">
        <v>508</v>
      </c>
      <c r="E329" s="17" t="n">
        <v>20200304522</v>
      </c>
      <c r="F329" s="17" t="s">
        <v>10</v>
      </c>
      <c r="G329" s="14" t="s">
        <v>11</v>
      </c>
      <c r="H329" s="3"/>
      <c r="I329" s="3"/>
      <c r="J329" s="3"/>
      <c r="K329" s="3"/>
      <c r="L329" s="3"/>
      <c r="M329" s="3"/>
    </row>
    <row r="330" s="30" customFormat="true" ht="18.75" hidden="false" customHeight="true" outlineLevel="0" collapsed="false">
      <c r="A330" s="6" t="n">
        <v>329</v>
      </c>
      <c r="B330" s="17" t="s">
        <v>436</v>
      </c>
      <c r="C330" s="16" t="s">
        <v>507</v>
      </c>
      <c r="D330" s="17" t="s">
        <v>509</v>
      </c>
      <c r="E330" s="17" t="n">
        <v>20200304543</v>
      </c>
      <c r="F330" s="17" t="s">
        <v>21</v>
      </c>
      <c r="G330" s="14" t="s">
        <v>11</v>
      </c>
      <c r="H330" s="3"/>
      <c r="I330" s="3"/>
      <c r="J330" s="3"/>
      <c r="K330" s="3"/>
      <c r="L330" s="3"/>
      <c r="M330" s="3"/>
    </row>
    <row r="331" s="30" customFormat="true" ht="18.75" hidden="false" customHeight="true" outlineLevel="0" collapsed="false">
      <c r="A331" s="6" t="n">
        <v>330</v>
      </c>
      <c r="B331" s="17" t="s">
        <v>436</v>
      </c>
      <c r="C331" s="16" t="s">
        <v>507</v>
      </c>
      <c r="D331" s="17" t="s">
        <v>510</v>
      </c>
      <c r="E331" s="17" t="n">
        <v>20200304535</v>
      </c>
      <c r="F331" s="17" t="s">
        <v>21</v>
      </c>
      <c r="G331" s="14" t="s">
        <v>11</v>
      </c>
      <c r="H331" s="3"/>
      <c r="I331" s="3"/>
      <c r="J331" s="3"/>
      <c r="K331" s="3"/>
      <c r="L331" s="3"/>
      <c r="M331" s="3"/>
    </row>
    <row r="332" s="30" customFormat="true" ht="18.75" hidden="false" customHeight="true" outlineLevel="0" collapsed="false">
      <c r="A332" s="6" t="n">
        <v>331</v>
      </c>
      <c r="B332" s="17" t="s">
        <v>436</v>
      </c>
      <c r="C332" s="16" t="s">
        <v>511</v>
      </c>
      <c r="D332" s="17" t="s">
        <v>512</v>
      </c>
      <c r="E332" s="17" t="n">
        <v>20200304656</v>
      </c>
      <c r="F332" s="17" t="s">
        <v>10</v>
      </c>
      <c r="G332" s="14" t="s">
        <v>11</v>
      </c>
      <c r="H332" s="3"/>
      <c r="I332" s="3"/>
      <c r="J332" s="3"/>
      <c r="K332" s="3"/>
      <c r="L332" s="3"/>
      <c r="M332" s="3"/>
    </row>
    <row r="333" s="32" customFormat="true" ht="13.5" hidden="false" customHeight="true" outlineLevel="0" collapsed="false">
      <c r="A333" s="6" t="n">
        <v>332</v>
      </c>
      <c r="B333" s="17" t="s">
        <v>436</v>
      </c>
      <c r="C333" s="16" t="s">
        <v>511</v>
      </c>
      <c r="D333" s="17" t="s">
        <v>513</v>
      </c>
      <c r="E333" s="17" t="n">
        <v>20200304636</v>
      </c>
      <c r="F333" s="17" t="s">
        <v>10</v>
      </c>
      <c r="G333" s="14" t="s">
        <v>11</v>
      </c>
    </row>
    <row r="334" s="32" customFormat="true" ht="13.5" hidden="false" customHeight="true" outlineLevel="0" collapsed="false">
      <c r="A334" s="6" t="n">
        <v>333</v>
      </c>
      <c r="B334" s="17" t="s">
        <v>436</v>
      </c>
      <c r="C334" s="16" t="s">
        <v>511</v>
      </c>
      <c r="D334" s="17" t="s">
        <v>514</v>
      </c>
      <c r="E334" s="17" t="n">
        <v>20200304654</v>
      </c>
      <c r="F334" s="17" t="s">
        <v>21</v>
      </c>
      <c r="G334" s="14" t="s">
        <v>11</v>
      </c>
    </row>
    <row r="335" s="32" customFormat="true" ht="13.5" hidden="false" customHeight="true" outlineLevel="0" collapsed="false">
      <c r="A335" s="6" t="n">
        <v>334</v>
      </c>
      <c r="B335" s="17" t="s">
        <v>436</v>
      </c>
      <c r="C335" s="16" t="s">
        <v>511</v>
      </c>
      <c r="D335" s="17" t="s">
        <v>515</v>
      </c>
      <c r="E335" s="17" t="n">
        <v>20200304603</v>
      </c>
      <c r="F335" s="17" t="s">
        <v>10</v>
      </c>
      <c r="G335" s="14" t="s">
        <v>11</v>
      </c>
    </row>
    <row r="336" s="32" customFormat="true" ht="13.5" hidden="false" customHeight="true" outlineLevel="0" collapsed="false">
      <c r="A336" s="6" t="n">
        <v>335</v>
      </c>
      <c r="B336" s="26" t="s">
        <v>436</v>
      </c>
      <c r="C336" s="16" t="s">
        <v>516</v>
      </c>
      <c r="D336" s="26" t="s">
        <v>517</v>
      </c>
      <c r="E336" s="26" t="n">
        <v>20200304743</v>
      </c>
      <c r="F336" s="26" t="s">
        <v>21</v>
      </c>
      <c r="G336" s="33" t="s">
        <v>11</v>
      </c>
    </row>
    <row r="337" s="32" customFormat="true" ht="13.5" hidden="false" customHeight="true" outlineLevel="0" collapsed="false">
      <c r="A337" s="6" t="n">
        <v>336</v>
      </c>
      <c r="B337" s="26" t="s">
        <v>436</v>
      </c>
      <c r="C337" s="16" t="s">
        <v>516</v>
      </c>
      <c r="D337" s="26" t="s">
        <v>518</v>
      </c>
      <c r="E337" s="26" t="n">
        <v>20200304729</v>
      </c>
      <c r="F337" s="26" t="s">
        <v>21</v>
      </c>
      <c r="G337" s="33" t="s">
        <v>11</v>
      </c>
    </row>
    <row r="338" s="32" customFormat="true" ht="13.5" hidden="false" customHeight="true" outlineLevel="0" collapsed="false">
      <c r="A338" s="6" t="n">
        <v>337</v>
      </c>
      <c r="B338" s="5" t="s">
        <v>436</v>
      </c>
      <c r="C338" s="16" t="s">
        <v>519</v>
      </c>
      <c r="D338" s="21" t="s">
        <v>520</v>
      </c>
      <c r="E338" s="22" t="s">
        <v>521</v>
      </c>
      <c r="F338" s="17" t="s">
        <v>10</v>
      </c>
      <c r="G338" s="14" t="s">
        <v>11</v>
      </c>
    </row>
    <row r="339" s="32" customFormat="true" ht="13.5" hidden="false" customHeight="true" outlineLevel="0" collapsed="false">
      <c r="A339" s="6" t="n">
        <v>338</v>
      </c>
      <c r="B339" s="5" t="s">
        <v>436</v>
      </c>
      <c r="C339" s="16" t="s">
        <v>519</v>
      </c>
      <c r="D339" s="21" t="s">
        <v>522</v>
      </c>
      <c r="E339" s="22" t="s">
        <v>523</v>
      </c>
      <c r="F339" s="17" t="s">
        <v>21</v>
      </c>
      <c r="G339" s="14" t="s">
        <v>11</v>
      </c>
    </row>
    <row r="340" s="32" customFormat="true" ht="13.5" hidden="false" customHeight="true" outlineLevel="0" collapsed="false">
      <c r="A340" s="6" t="n">
        <v>339</v>
      </c>
      <c r="B340" s="5" t="s">
        <v>436</v>
      </c>
      <c r="C340" s="16" t="s">
        <v>519</v>
      </c>
      <c r="D340" s="21" t="s">
        <v>524</v>
      </c>
      <c r="E340" s="22" t="s">
        <v>525</v>
      </c>
      <c r="F340" s="17" t="s">
        <v>10</v>
      </c>
      <c r="G340" s="14" t="s">
        <v>11</v>
      </c>
    </row>
    <row r="341" s="32" customFormat="true" ht="13.5" hidden="false" customHeight="true" outlineLevel="0" collapsed="false">
      <c r="A341" s="6" t="n">
        <v>340</v>
      </c>
      <c r="B341" s="17" t="s">
        <v>436</v>
      </c>
      <c r="C341" s="16" t="s">
        <v>526</v>
      </c>
      <c r="D341" s="17" t="s">
        <v>527</v>
      </c>
      <c r="E341" s="17" t="n">
        <v>20200311734</v>
      </c>
      <c r="F341" s="17" t="s">
        <v>10</v>
      </c>
      <c r="G341" s="14" t="s">
        <v>11</v>
      </c>
    </row>
    <row r="342" s="32" customFormat="true" ht="13.5" hidden="false" customHeight="true" outlineLevel="0" collapsed="false">
      <c r="A342" s="6" t="n">
        <v>341</v>
      </c>
      <c r="B342" s="17" t="s">
        <v>436</v>
      </c>
      <c r="C342" s="16" t="s">
        <v>526</v>
      </c>
      <c r="D342" s="17" t="s">
        <v>528</v>
      </c>
      <c r="E342" s="17" t="n">
        <v>20200311756</v>
      </c>
      <c r="F342" s="17" t="s">
        <v>21</v>
      </c>
      <c r="G342" s="14" t="s">
        <v>11</v>
      </c>
    </row>
    <row r="343" s="32" customFormat="true" ht="13.5" hidden="false" customHeight="true" outlineLevel="0" collapsed="false">
      <c r="A343" s="6" t="n">
        <v>342</v>
      </c>
      <c r="B343" s="17" t="s">
        <v>436</v>
      </c>
      <c r="C343" s="16" t="s">
        <v>526</v>
      </c>
      <c r="D343" s="17" t="s">
        <v>529</v>
      </c>
      <c r="E343" s="17" t="n">
        <v>20200311746</v>
      </c>
      <c r="F343" s="17" t="s">
        <v>10</v>
      </c>
      <c r="G343" s="14" t="s">
        <v>11</v>
      </c>
    </row>
    <row r="344" s="32" customFormat="true" ht="13.5" hidden="false" customHeight="true" outlineLevel="0" collapsed="false">
      <c r="A344" s="6" t="n">
        <v>343</v>
      </c>
      <c r="B344" s="17" t="s">
        <v>436</v>
      </c>
      <c r="C344" s="16" t="s">
        <v>459</v>
      </c>
      <c r="D344" s="17" t="s">
        <v>530</v>
      </c>
      <c r="E344" s="22" t="s">
        <v>531</v>
      </c>
      <c r="F344" s="17" t="s">
        <v>10</v>
      </c>
      <c r="G344" s="14" t="s">
        <v>173</v>
      </c>
    </row>
    <row r="345" s="32" customFormat="true" ht="13.5" hidden="false" customHeight="true" outlineLevel="0" collapsed="false">
      <c r="A345" s="6" t="n">
        <v>344</v>
      </c>
      <c r="B345" s="17" t="s">
        <v>436</v>
      </c>
      <c r="C345" s="16" t="s">
        <v>481</v>
      </c>
      <c r="D345" s="17" t="s">
        <v>532</v>
      </c>
      <c r="E345" s="17" t="n">
        <v>20190300903</v>
      </c>
      <c r="F345" s="17" t="s">
        <v>10</v>
      </c>
      <c r="G345" s="14" t="s">
        <v>173</v>
      </c>
    </row>
    <row r="346" s="32" customFormat="true" ht="13.5" hidden="false" customHeight="true" outlineLevel="0" collapsed="false">
      <c r="A346" s="6" t="n">
        <v>345</v>
      </c>
      <c r="B346" s="17" t="s">
        <v>436</v>
      </c>
      <c r="C346" s="16" t="s">
        <v>494</v>
      </c>
      <c r="D346" s="17" t="s">
        <v>533</v>
      </c>
      <c r="E346" s="17" t="n">
        <v>20200204114</v>
      </c>
      <c r="F346" s="17" t="s">
        <v>10</v>
      </c>
      <c r="G346" s="14" t="s">
        <v>173</v>
      </c>
    </row>
    <row r="347" s="32" customFormat="true" ht="13.5" hidden="false" customHeight="true" outlineLevel="0" collapsed="false">
      <c r="A347" s="6" t="n">
        <v>346</v>
      </c>
      <c r="B347" s="17" t="s">
        <v>436</v>
      </c>
      <c r="C347" s="16" t="s">
        <v>504</v>
      </c>
      <c r="D347" s="17" t="s">
        <v>534</v>
      </c>
      <c r="E347" s="17" t="n">
        <v>20200304434</v>
      </c>
      <c r="F347" s="17" t="s">
        <v>10</v>
      </c>
      <c r="G347" s="14" t="s">
        <v>173</v>
      </c>
    </row>
    <row r="348" s="32" customFormat="true" ht="13.5" hidden="false" customHeight="true" outlineLevel="0" collapsed="false">
      <c r="A348" s="6" t="n">
        <v>347</v>
      </c>
      <c r="B348" s="17" t="s">
        <v>436</v>
      </c>
      <c r="C348" s="16" t="s">
        <v>507</v>
      </c>
      <c r="D348" s="17" t="s">
        <v>535</v>
      </c>
      <c r="E348" s="17" t="n">
        <v>20200303550</v>
      </c>
      <c r="F348" s="17" t="s">
        <v>10</v>
      </c>
      <c r="G348" s="14" t="s">
        <v>173</v>
      </c>
    </row>
    <row r="349" s="32" customFormat="true" ht="13.5" hidden="false" customHeight="true" outlineLevel="0" collapsed="false">
      <c r="A349" s="6" t="n">
        <v>348</v>
      </c>
      <c r="B349" s="17" t="s">
        <v>436</v>
      </c>
      <c r="C349" s="16" t="s">
        <v>526</v>
      </c>
      <c r="D349" s="17" t="s">
        <v>536</v>
      </c>
      <c r="E349" s="17" t="n">
        <v>20200311707</v>
      </c>
      <c r="F349" s="17" t="s">
        <v>10</v>
      </c>
      <c r="G349" s="14" t="s">
        <v>173</v>
      </c>
    </row>
    <row r="350" s="32" customFormat="true" ht="13.5" hidden="false" customHeight="true" outlineLevel="0" collapsed="false">
      <c r="A350" s="6" t="n">
        <v>349</v>
      </c>
      <c r="B350" s="17" t="s">
        <v>436</v>
      </c>
      <c r="C350" s="16" t="s">
        <v>498</v>
      </c>
      <c r="D350" s="17" t="s">
        <v>537</v>
      </c>
      <c r="E350" s="17" t="n">
        <v>20200204249</v>
      </c>
      <c r="F350" s="17" t="s">
        <v>10</v>
      </c>
      <c r="G350" s="14" t="s">
        <v>173</v>
      </c>
    </row>
    <row r="351" s="32" customFormat="true" ht="13.5" hidden="false" customHeight="true" outlineLevel="0" collapsed="false">
      <c r="A351" s="6" t="n">
        <v>350</v>
      </c>
      <c r="B351" s="17" t="s">
        <v>436</v>
      </c>
      <c r="C351" s="16" t="s">
        <v>538</v>
      </c>
      <c r="D351" s="17" t="s">
        <v>539</v>
      </c>
      <c r="E351" s="16" t="s">
        <v>540</v>
      </c>
      <c r="F351" s="17" t="s">
        <v>10</v>
      </c>
      <c r="G351" s="14" t="s">
        <v>173</v>
      </c>
    </row>
    <row r="352" s="32" customFormat="true" ht="13.5" hidden="false" customHeight="true" outlineLevel="0" collapsed="false">
      <c r="A352" s="6" t="n">
        <v>351</v>
      </c>
      <c r="B352" s="17" t="s">
        <v>436</v>
      </c>
      <c r="C352" s="16" t="s">
        <v>541</v>
      </c>
      <c r="D352" s="17" t="s">
        <v>542</v>
      </c>
      <c r="E352" s="17" t="n">
        <v>20200304519</v>
      </c>
      <c r="F352" s="17" t="s">
        <v>10</v>
      </c>
      <c r="G352" s="14" t="s">
        <v>173</v>
      </c>
    </row>
    <row r="353" s="32" customFormat="true" ht="13.5" hidden="false" customHeight="true" outlineLevel="0" collapsed="false">
      <c r="A353" s="6" t="n">
        <v>352</v>
      </c>
      <c r="B353" s="17" t="s">
        <v>436</v>
      </c>
      <c r="C353" s="16" t="s">
        <v>543</v>
      </c>
      <c r="D353" s="17" t="s">
        <v>544</v>
      </c>
      <c r="E353" s="17" t="n">
        <v>20200304739</v>
      </c>
      <c r="F353" s="17" t="s">
        <v>10</v>
      </c>
      <c r="G353" s="14" t="s">
        <v>173</v>
      </c>
    </row>
    <row r="354" s="32" customFormat="true" ht="13.5" hidden="false" customHeight="true" outlineLevel="0" collapsed="false">
      <c r="A354" s="6" t="n">
        <v>353</v>
      </c>
      <c r="B354" s="17" t="s">
        <v>436</v>
      </c>
      <c r="C354" s="16" t="s">
        <v>545</v>
      </c>
      <c r="D354" s="17" t="s">
        <v>546</v>
      </c>
      <c r="E354" s="17" t="n">
        <v>20200304618</v>
      </c>
      <c r="F354" s="17" t="s">
        <v>10</v>
      </c>
      <c r="G354" s="14" t="s">
        <v>173</v>
      </c>
    </row>
    <row r="355" s="32" customFormat="true" ht="13.5" hidden="false" customHeight="true" outlineLevel="0" collapsed="false">
      <c r="A355" s="6" t="n">
        <v>354</v>
      </c>
      <c r="B355" s="5" t="s">
        <v>436</v>
      </c>
      <c r="C355" s="16" t="s">
        <v>437</v>
      </c>
      <c r="D355" s="5" t="s">
        <v>547</v>
      </c>
      <c r="E355" s="27" t="n">
        <v>20180205907</v>
      </c>
      <c r="F355" s="5" t="s">
        <v>10</v>
      </c>
      <c r="G355" s="5" t="s">
        <v>198</v>
      </c>
    </row>
    <row r="356" s="32" customFormat="true" ht="13.5" hidden="false" customHeight="true" outlineLevel="0" collapsed="false">
      <c r="A356" s="6" t="n">
        <v>355</v>
      </c>
      <c r="B356" s="17" t="s">
        <v>436</v>
      </c>
      <c r="C356" s="16" t="s">
        <v>440</v>
      </c>
      <c r="D356" s="17" t="s">
        <v>548</v>
      </c>
      <c r="E356" s="17" t="n">
        <v>20180206019</v>
      </c>
      <c r="F356" s="17" t="s">
        <v>10</v>
      </c>
      <c r="G356" s="14" t="s">
        <v>198</v>
      </c>
    </row>
    <row r="357" s="32" customFormat="true" ht="13.5" hidden="false" customHeight="true" outlineLevel="0" collapsed="false">
      <c r="A357" s="6" t="n">
        <v>356</v>
      </c>
      <c r="B357" s="26" t="s">
        <v>436</v>
      </c>
      <c r="C357" s="16" t="s">
        <v>444</v>
      </c>
      <c r="D357" s="17" t="s">
        <v>549</v>
      </c>
      <c r="E357" s="17" t="n">
        <v>20180206121</v>
      </c>
      <c r="F357" s="26" t="s">
        <v>10</v>
      </c>
      <c r="G357" s="17" t="s">
        <v>198</v>
      </c>
    </row>
    <row r="358" s="32" customFormat="true" ht="13.5" hidden="false" customHeight="true" outlineLevel="0" collapsed="false">
      <c r="A358" s="6" t="n">
        <v>357</v>
      </c>
      <c r="B358" s="17" t="s">
        <v>436</v>
      </c>
      <c r="C358" s="27" t="s">
        <v>447</v>
      </c>
      <c r="D358" s="17" t="s">
        <v>550</v>
      </c>
      <c r="E358" s="17" t="n">
        <v>20180209542</v>
      </c>
      <c r="F358" s="17" t="s">
        <v>10</v>
      </c>
      <c r="G358" s="14" t="s">
        <v>198</v>
      </c>
    </row>
    <row r="359" s="32" customFormat="true" ht="13.5" hidden="false" customHeight="true" outlineLevel="0" collapsed="false">
      <c r="A359" s="6" t="n">
        <v>358</v>
      </c>
      <c r="B359" s="17" t="s">
        <v>436</v>
      </c>
      <c r="C359" s="16" t="s">
        <v>450</v>
      </c>
      <c r="D359" s="17" t="s">
        <v>551</v>
      </c>
      <c r="E359" s="17" t="n">
        <v>20190200336</v>
      </c>
      <c r="F359" s="17" t="s">
        <v>21</v>
      </c>
      <c r="G359" s="14" t="s">
        <v>198</v>
      </c>
    </row>
    <row r="360" s="32" customFormat="true" ht="13.5" hidden="false" customHeight="true" outlineLevel="0" collapsed="false">
      <c r="A360" s="6" t="n">
        <v>359</v>
      </c>
      <c r="B360" s="17" t="s">
        <v>436</v>
      </c>
      <c r="C360" s="16" t="s">
        <v>455</v>
      </c>
      <c r="D360" s="17" t="s">
        <v>552</v>
      </c>
      <c r="E360" s="17" t="n">
        <v>20190200243</v>
      </c>
      <c r="F360" s="17" t="s">
        <v>10</v>
      </c>
      <c r="G360" s="14" t="s">
        <v>198</v>
      </c>
    </row>
    <row r="361" s="32" customFormat="true" ht="13.5" hidden="false" customHeight="true" outlineLevel="0" collapsed="false">
      <c r="A361" s="6" t="n">
        <v>360</v>
      </c>
      <c r="B361" s="17" t="s">
        <v>436</v>
      </c>
      <c r="C361" s="16" t="s">
        <v>459</v>
      </c>
      <c r="D361" s="17" t="s">
        <v>553</v>
      </c>
      <c r="E361" s="22" t="s">
        <v>554</v>
      </c>
      <c r="F361" s="17" t="s">
        <v>10</v>
      </c>
      <c r="G361" s="14" t="s">
        <v>198</v>
      </c>
    </row>
    <row r="362" s="32" customFormat="true" ht="13.5" hidden="false" customHeight="true" outlineLevel="0" collapsed="false">
      <c r="A362" s="6" t="n">
        <v>361</v>
      </c>
      <c r="B362" s="17" t="s">
        <v>436</v>
      </c>
      <c r="C362" s="16" t="s">
        <v>464</v>
      </c>
      <c r="D362" s="17" t="s">
        <v>555</v>
      </c>
      <c r="E362" s="22" t="s">
        <v>556</v>
      </c>
      <c r="F362" s="17" t="s">
        <v>21</v>
      </c>
      <c r="G362" s="14" t="s">
        <v>198</v>
      </c>
    </row>
    <row r="363" s="32" customFormat="true" ht="13.5" hidden="false" customHeight="true" outlineLevel="0" collapsed="false">
      <c r="A363" s="6" t="n">
        <v>362</v>
      </c>
      <c r="B363" s="5" t="s">
        <v>436</v>
      </c>
      <c r="C363" s="16" t="s">
        <v>471</v>
      </c>
      <c r="D363" s="17" t="s">
        <v>557</v>
      </c>
      <c r="E363" s="17" t="n">
        <v>20190300631</v>
      </c>
      <c r="F363" s="17" t="s">
        <v>10</v>
      </c>
      <c r="G363" s="14" t="s">
        <v>198</v>
      </c>
    </row>
    <row r="364" s="32" customFormat="true" ht="13.5" hidden="false" customHeight="true" outlineLevel="0" collapsed="false">
      <c r="A364" s="6" t="n">
        <v>363</v>
      </c>
      <c r="B364" s="17" t="s">
        <v>436</v>
      </c>
      <c r="C364" s="16" t="s">
        <v>475</v>
      </c>
      <c r="D364" s="17" t="s">
        <v>558</v>
      </c>
      <c r="E364" s="17" t="n">
        <v>20190300749</v>
      </c>
      <c r="F364" s="17" t="s">
        <v>10</v>
      </c>
      <c r="G364" s="14" t="s">
        <v>198</v>
      </c>
    </row>
    <row r="365" s="32" customFormat="true" ht="13.5" hidden="false" customHeight="true" outlineLevel="0" collapsed="false">
      <c r="A365" s="6" t="n">
        <v>364</v>
      </c>
      <c r="B365" s="17" t="s">
        <v>436</v>
      </c>
      <c r="C365" s="16" t="s">
        <v>478</v>
      </c>
      <c r="D365" s="17" t="s">
        <v>559</v>
      </c>
      <c r="E365" s="17" t="n">
        <v>20190300813</v>
      </c>
      <c r="F365" s="17" t="s">
        <v>10</v>
      </c>
      <c r="G365" s="14" t="s">
        <v>198</v>
      </c>
    </row>
    <row r="366" s="3" customFormat="true" ht="14.25" hidden="false" customHeight="true" outlineLevel="0" collapsed="false">
      <c r="A366" s="6" t="n">
        <v>365</v>
      </c>
      <c r="B366" s="17" t="s">
        <v>436</v>
      </c>
      <c r="C366" s="16" t="s">
        <v>481</v>
      </c>
      <c r="D366" s="17" t="s">
        <v>560</v>
      </c>
      <c r="E366" s="17" t="n">
        <v>20190300911</v>
      </c>
      <c r="F366" s="17" t="s">
        <v>10</v>
      </c>
      <c r="G366" s="14" t="s">
        <v>198</v>
      </c>
    </row>
    <row r="367" s="3" customFormat="true" ht="14.25" hidden="false" customHeight="true" outlineLevel="0" collapsed="false">
      <c r="A367" s="6" t="n">
        <v>366</v>
      </c>
      <c r="B367" s="17" t="s">
        <v>436</v>
      </c>
      <c r="C367" s="16" t="s">
        <v>484</v>
      </c>
      <c r="D367" s="17" t="s">
        <v>561</v>
      </c>
      <c r="E367" s="22" t="s">
        <v>562</v>
      </c>
      <c r="F367" s="17" t="s">
        <v>10</v>
      </c>
      <c r="G367" s="14" t="s">
        <v>198</v>
      </c>
    </row>
    <row r="368" s="3" customFormat="true" ht="14.25" hidden="false" customHeight="true" outlineLevel="0" collapsed="false">
      <c r="A368" s="6" t="n">
        <v>367</v>
      </c>
      <c r="B368" s="17" t="s">
        <v>436</v>
      </c>
      <c r="C368" s="16" t="s">
        <v>489</v>
      </c>
      <c r="D368" s="28" t="s">
        <v>563</v>
      </c>
      <c r="E368" s="29" t="s">
        <v>564</v>
      </c>
      <c r="F368" s="17" t="s">
        <v>10</v>
      </c>
      <c r="G368" s="14" t="s">
        <v>198</v>
      </c>
    </row>
    <row r="369" s="3" customFormat="true" ht="14.25" hidden="false" customHeight="true" outlineLevel="0" collapsed="false">
      <c r="A369" s="6" t="n">
        <v>368</v>
      </c>
      <c r="B369" s="17" t="s">
        <v>436</v>
      </c>
      <c r="C369" s="16" t="s">
        <v>494</v>
      </c>
      <c r="D369" s="17" t="s">
        <v>565</v>
      </c>
      <c r="E369" s="17" t="n">
        <v>20200204120</v>
      </c>
      <c r="F369" s="17" t="s">
        <v>10</v>
      </c>
      <c r="G369" s="14" t="s">
        <v>198</v>
      </c>
    </row>
    <row r="370" s="3" customFormat="true" ht="14.25" hidden="false" customHeight="true" outlineLevel="0" collapsed="false">
      <c r="A370" s="6" t="n">
        <v>369</v>
      </c>
      <c r="B370" s="17" t="s">
        <v>436</v>
      </c>
      <c r="C370" s="16" t="s">
        <v>498</v>
      </c>
      <c r="D370" s="17" t="s">
        <v>566</v>
      </c>
      <c r="E370" s="17" t="n">
        <v>20200204233</v>
      </c>
      <c r="F370" s="17" t="s">
        <v>21</v>
      </c>
      <c r="G370" s="14" t="s">
        <v>198</v>
      </c>
    </row>
    <row r="371" s="3" customFormat="true" ht="14.25" hidden="false" customHeight="true" outlineLevel="0" collapsed="false">
      <c r="A371" s="6" t="n">
        <v>370</v>
      </c>
      <c r="B371" s="17" t="s">
        <v>436</v>
      </c>
      <c r="C371" s="16" t="s">
        <v>502</v>
      </c>
      <c r="D371" s="17" t="s">
        <v>567</v>
      </c>
      <c r="E371" s="17" t="n">
        <v>20200204321</v>
      </c>
      <c r="F371" s="17" t="s">
        <v>10</v>
      </c>
      <c r="G371" s="14" t="s">
        <v>198</v>
      </c>
    </row>
    <row r="372" s="3" customFormat="true" ht="14.25" hidden="false" customHeight="true" outlineLevel="0" collapsed="false">
      <c r="A372" s="6" t="n">
        <v>371</v>
      </c>
      <c r="B372" s="17" t="s">
        <v>436</v>
      </c>
      <c r="C372" s="16" t="s">
        <v>504</v>
      </c>
      <c r="D372" s="17" t="s">
        <v>568</v>
      </c>
      <c r="E372" s="17" t="n">
        <v>20200304433</v>
      </c>
      <c r="F372" s="17" t="s">
        <v>10</v>
      </c>
      <c r="G372" s="14" t="s">
        <v>198</v>
      </c>
    </row>
    <row r="373" s="3" customFormat="true" ht="14.25" hidden="false" customHeight="true" outlineLevel="0" collapsed="false">
      <c r="A373" s="6" t="n">
        <v>372</v>
      </c>
      <c r="B373" s="17" t="s">
        <v>436</v>
      </c>
      <c r="C373" s="16" t="s">
        <v>507</v>
      </c>
      <c r="D373" s="17" t="s">
        <v>569</v>
      </c>
      <c r="E373" s="17" t="n">
        <v>20200304548</v>
      </c>
      <c r="F373" s="17" t="s">
        <v>10</v>
      </c>
      <c r="G373" s="14" t="s">
        <v>198</v>
      </c>
    </row>
    <row r="374" s="3" customFormat="true" ht="14.25" hidden="false" customHeight="true" outlineLevel="0" collapsed="false">
      <c r="A374" s="6" t="n">
        <v>373</v>
      </c>
      <c r="B374" s="17" t="s">
        <v>436</v>
      </c>
      <c r="C374" s="16" t="s">
        <v>511</v>
      </c>
      <c r="D374" s="17" t="s">
        <v>570</v>
      </c>
      <c r="E374" s="17" t="n">
        <v>20200304665</v>
      </c>
      <c r="F374" s="17" t="s">
        <v>10</v>
      </c>
      <c r="G374" s="14" t="s">
        <v>198</v>
      </c>
    </row>
    <row r="375" s="3" customFormat="true" ht="14.25" hidden="false" customHeight="true" outlineLevel="0" collapsed="false">
      <c r="A375" s="6" t="n">
        <v>374</v>
      </c>
      <c r="B375" s="26" t="s">
        <v>436</v>
      </c>
      <c r="C375" s="16" t="s">
        <v>516</v>
      </c>
      <c r="D375" s="26" t="s">
        <v>571</v>
      </c>
      <c r="E375" s="26" t="n">
        <v>20200304744</v>
      </c>
      <c r="F375" s="26" t="s">
        <v>10</v>
      </c>
      <c r="G375" s="26" t="s">
        <v>198</v>
      </c>
    </row>
    <row r="376" s="3" customFormat="true" ht="14.25" hidden="false" customHeight="true" outlineLevel="0" collapsed="false">
      <c r="A376" s="6" t="n">
        <v>375</v>
      </c>
      <c r="B376" s="5" t="s">
        <v>436</v>
      </c>
      <c r="C376" s="16" t="s">
        <v>519</v>
      </c>
      <c r="D376" s="21" t="s">
        <v>572</v>
      </c>
      <c r="E376" s="22" t="s">
        <v>573</v>
      </c>
      <c r="F376" s="17" t="s">
        <v>10</v>
      </c>
      <c r="G376" s="14" t="s">
        <v>198</v>
      </c>
    </row>
    <row r="377" s="3" customFormat="true" ht="14.25" hidden="false" customHeight="true" outlineLevel="0" collapsed="false">
      <c r="A377" s="6" t="n">
        <v>376</v>
      </c>
      <c r="B377" s="17" t="s">
        <v>436</v>
      </c>
      <c r="C377" s="16" t="s">
        <v>526</v>
      </c>
      <c r="D377" s="17" t="s">
        <v>574</v>
      </c>
      <c r="E377" s="17" t="n">
        <v>20200311701</v>
      </c>
      <c r="F377" s="17" t="s">
        <v>10</v>
      </c>
      <c r="G377" s="14" t="s">
        <v>198</v>
      </c>
    </row>
    <row r="378" s="3" customFormat="true" ht="14.25" hidden="false" customHeight="true" outlineLevel="0" collapsed="false">
      <c r="A378" s="6" t="n">
        <v>377</v>
      </c>
      <c r="B378" s="17" t="s">
        <v>575</v>
      </c>
      <c r="C378" s="16" t="s">
        <v>576</v>
      </c>
      <c r="D378" s="17" t="s">
        <v>577</v>
      </c>
      <c r="E378" s="17" t="n">
        <v>20180202714</v>
      </c>
      <c r="F378" s="17" t="s">
        <v>21</v>
      </c>
      <c r="G378" s="14" t="s">
        <v>11</v>
      </c>
    </row>
    <row r="379" s="3" customFormat="true" ht="14.25" hidden="false" customHeight="true" outlineLevel="0" collapsed="false">
      <c r="A379" s="6" t="n">
        <v>378</v>
      </c>
      <c r="B379" s="17" t="s">
        <v>575</v>
      </c>
      <c r="C379" s="16" t="s">
        <v>578</v>
      </c>
      <c r="D379" s="17" t="s">
        <v>579</v>
      </c>
      <c r="E379" s="17" t="n">
        <v>20190307229</v>
      </c>
      <c r="F379" s="17" t="s">
        <v>21</v>
      </c>
      <c r="G379" s="14" t="s">
        <v>11</v>
      </c>
    </row>
    <row r="380" s="3" customFormat="true" ht="14.25" hidden="false" customHeight="true" outlineLevel="0" collapsed="false">
      <c r="A380" s="6" t="n">
        <v>379</v>
      </c>
      <c r="B380" s="17" t="s">
        <v>575</v>
      </c>
      <c r="C380" s="16" t="s">
        <v>580</v>
      </c>
      <c r="D380" s="17" t="s">
        <v>581</v>
      </c>
      <c r="E380" s="17" t="n">
        <v>20190307311</v>
      </c>
      <c r="F380" s="17" t="s">
        <v>21</v>
      </c>
      <c r="G380" s="14" t="s">
        <v>11</v>
      </c>
    </row>
    <row r="381" s="3" customFormat="true" ht="14.25" hidden="false" customHeight="true" outlineLevel="0" collapsed="false">
      <c r="A381" s="6" t="n">
        <v>380</v>
      </c>
      <c r="B381" s="17" t="s">
        <v>575</v>
      </c>
      <c r="C381" s="16" t="s">
        <v>582</v>
      </c>
      <c r="D381" s="17" t="s">
        <v>583</v>
      </c>
      <c r="E381" s="17" t="n">
        <v>20200305823</v>
      </c>
      <c r="F381" s="17" t="s">
        <v>21</v>
      </c>
      <c r="G381" s="14" t="s">
        <v>11</v>
      </c>
    </row>
    <row r="382" s="3" customFormat="true" ht="14.25" hidden="false" customHeight="true" outlineLevel="0" collapsed="false">
      <c r="A382" s="6" t="n">
        <v>381</v>
      </c>
      <c r="B382" s="17" t="s">
        <v>575</v>
      </c>
      <c r="C382" s="16" t="s">
        <v>584</v>
      </c>
      <c r="D382" s="17" t="s">
        <v>585</v>
      </c>
      <c r="E382" s="17" t="n">
        <v>20180211936</v>
      </c>
      <c r="F382" s="17" t="s">
        <v>21</v>
      </c>
      <c r="G382" s="14" t="s">
        <v>11</v>
      </c>
    </row>
    <row r="383" s="3" customFormat="true" ht="14.25" hidden="false" customHeight="true" outlineLevel="0" collapsed="false">
      <c r="A383" s="6" t="n">
        <v>382</v>
      </c>
      <c r="B383" s="17" t="s">
        <v>575</v>
      </c>
      <c r="C383" s="16" t="s">
        <v>586</v>
      </c>
      <c r="D383" s="17" t="s">
        <v>587</v>
      </c>
      <c r="E383" s="17" t="n">
        <v>20190307603</v>
      </c>
      <c r="F383" s="17" t="s">
        <v>21</v>
      </c>
      <c r="G383" s="14" t="s">
        <v>11</v>
      </c>
    </row>
    <row r="384" s="3" customFormat="true" ht="14.25" hidden="false" customHeight="true" outlineLevel="0" collapsed="false">
      <c r="A384" s="6" t="n">
        <v>383</v>
      </c>
      <c r="B384" s="17" t="s">
        <v>575</v>
      </c>
      <c r="C384" s="16" t="s">
        <v>588</v>
      </c>
      <c r="D384" s="17" t="s">
        <v>589</v>
      </c>
      <c r="E384" s="16" t="s">
        <v>590</v>
      </c>
      <c r="F384" s="17" t="s">
        <v>21</v>
      </c>
      <c r="G384" s="14" t="s">
        <v>11</v>
      </c>
    </row>
    <row r="385" s="3" customFormat="true" ht="14.25" hidden="false" customHeight="true" outlineLevel="0" collapsed="false">
      <c r="A385" s="6" t="n">
        <v>384</v>
      </c>
      <c r="B385" s="17" t="s">
        <v>575</v>
      </c>
      <c r="C385" s="16" t="s">
        <v>591</v>
      </c>
      <c r="D385" s="17" t="s">
        <v>592</v>
      </c>
      <c r="E385" s="17" t="n">
        <v>20200206213</v>
      </c>
      <c r="F385" s="17" t="s">
        <v>21</v>
      </c>
      <c r="G385" s="14" t="s">
        <v>11</v>
      </c>
    </row>
    <row r="386" s="3" customFormat="true" ht="14.25" hidden="false" customHeight="true" outlineLevel="0" collapsed="false">
      <c r="A386" s="6" t="n">
        <v>385</v>
      </c>
      <c r="B386" s="17" t="s">
        <v>575</v>
      </c>
      <c r="C386" s="16" t="s">
        <v>593</v>
      </c>
      <c r="D386" s="17" t="s">
        <v>594</v>
      </c>
      <c r="E386" s="17" t="n">
        <v>20190307719</v>
      </c>
      <c r="F386" s="17" t="s">
        <v>10</v>
      </c>
      <c r="G386" s="14" t="s">
        <v>11</v>
      </c>
    </row>
    <row r="387" s="3" customFormat="true" ht="14.25" hidden="false" customHeight="true" outlineLevel="0" collapsed="false">
      <c r="A387" s="6" t="n">
        <v>386</v>
      </c>
      <c r="B387" s="17" t="s">
        <v>575</v>
      </c>
      <c r="C387" s="16" t="s">
        <v>595</v>
      </c>
      <c r="D387" s="17" t="s">
        <v>596</v>
      </c>
      <c r="E387" s="17" t="n">
        <v>20200305940</v>
      </c>
      <c r="F387" s="17" t="s">
        <v>21</v>
      </c>
      <c r="G387" s="14" t="s">
        <v>11</v>
      </c>
    </row>
    <row r="388" s="3" customFormat="true" ht="14.25" hidden="false" customHeight="true" outlineLevel="0" collapsed="false">
      <c r="A388" s="6" t="n">
        <v>387</v>
      </c>
      <c r="B388" s="17" t="s">
        <v>575</v>
      </c>
      <c r="C388" s="16" t="s">
        <v>597</v>
      </c>
      <c r="D388" s="17" t="s">
        <v>598</v>
      </c>
      <c r="E388" s="17" t="n">
        <v>20200312234</v>
      </c>
      <c r="F388" s="17" t="s">
        <v>21</v>
      </c>
      <c r="G388" s="14" t="s">
        <v>11</v>
      </c>
    </row>
    <row r="389" s="3" customFormat="true" ht="14.25" hidden="false" customHeight="true" outlineLevel="0" collapsed="false">
      <c r="A389" s="6" t="n">
        <v>388</v>
      </c>
      <c r="B389" s="17" t="s">
        <v>575</v>
      </c>
      <c r="C389" s="16" t="s">
        <v>597</v>
      </c>
      <c r="D389" s="17" t="s">
        <v>599</v>
      </c>
      <c r="E389" s="17" t="n">
        <v>20200312229</v>
      </c>
      <c r="F389" s="17" t="s">
        <v>21</v>
      </c>
      <c r="G389" s="14" t="s">
        <v>11</v>
      </c>
    </row>
    <row r="390" s="3" customFormat="true" ht="14.25" hidden="false" customHeight="true" outlineLevel="0" collapsed="false">
      <c r="A390" s="6" t="n">
        <v>389</v>
      </c>
      <c r="B390" s="17" t="s">
        <v>575</v>
      </c>
      <c r="C390" s="16" t="s">
        <v>600</v>
      </c>
      <c r="D390" s="17" t="s">
        <v>601</v>
      </c>
      <c r="E390" s="17" t="n">
        <v>20190307513</v>
      </c>
      <c r="F390" s="17" t="s">
        <v>21</v>
      </c>
      <c r="G390" s="14" t="s">
        <v>11</v>
      </c>
    </row>
    <row r="391" s="3" customFormat="true" ht="14.25" hidden="false" customHeight="true" outlineLevel="0" collapsed="false">
      <c r="A391" s="6" t="n">
        <v>390</v>
      </c>
      <c r="B391" s="17" t="s">
        <v>575</v>
      </c>
      <c r="C391" s="16" t="s">
        <v>602</v>
      </c>
      <c r="D391" s="17" t="s">
        <v>603</v>
      </c>
      <c r="E391" s="17" t="n">
        <v>20200306022</v>
      </c>
      <c r="F391" s="17" t="s">
        <v>21</v>
      </c>
      <c r="G391" s="17" t="s">
        <v>11</v>
      </c>
    </row>
    <row r="392" s="3" customFormat="true" ht="14.25" hidden="false" customHeight="true" outlineLevel="0" collapsed="false">
      <c r="A392" s="6" t="n">
        <v>391</v>
      </c>
      <c r="B392" s="17" t="s">
        <v>575</v>
      </c>
      <c r="C392" s="16" t="s">
        <v>604</v>
      </c>
      <c r="D392" s="17" t="s">
        <v>605</v>
      </c>
      <c r="E392" s="17" t="n">
        <v>20180212016</v>
      </c>
      <c r="F392" s="17" t="s">
        <v>21</v>
      </c>
      <c r="G392" s="17" t="s">
        <v>11</v>
      </c>
    </row>
    <row r="393" s="3" customFormat="true" ht="14.25" hidden="false" customHeight="true" outlineLevel="0" collapsed="false">
      <c r="A393" s="6" t="n">
        <v>392</v>
      </c>
      <c r="B393" s="17" t="s">
        <v>575</v>
      </c>
      <c r="C393" s="16" t="s">
        <v>606</v>
      </c>
      <c r="D393" s="17" t="s">
        <v>607</v>
      </c>
      <c r="E393" s="17" t="n">
        <v>20190207427</v>
      </c>
      <c r="F393" s="17" t="s">
        <v>10</v>
      </c>
      <c r="G393" s="14" t="s">
        <v>11</v>
      </c>
    </row>
    <row r="394" s="3" customFormat="true" ht="14.25" hidden="false" customHeight="true" outlineLevel="0" collapsed="false">
      <c r="A394" s="6" t="n">
        <v>393</v>
      </c>
      <c r="B394" s="17" t="s">
        <v>575</v>
      </c>
      <c r="C394" s="16" t="s">
        <v>608</v>
      </c>
      <c r="D394" s="14" t="s">
        <v>609</v>
      </c>
      <c r="E394" s="14" t="n">
        <v>20200305726</v>
      </c>
      <c r="F394" s="14" t="s">
        <v>21</v>
      </c>
      <c r="G394" s="14" t="s">
        <v>11</v>
      </c>
    </row>
    <row r="395" s="3" customFormat="true" ht="14.25" hidden="false" customHeight="true" outlineLevel="0" collapsed="false">
      <c r="A395" s="6" t="n">
        <v>394</v>
      </c>
      <c r="B395" s="17" t="s">
        <v>575</v>
      </c>
      <c r="C395" s="16" t="s">
        <v>610</v>
      </c>
      <c r="D395" s="17" t="s">
        <v>611</v>
      </c>
      <c r="E395" s="17" t="n">
        <v>20190207816</v>
      </c>
      <c r="F395" s="17" t="s">
        <v>10</v>
      </c>
      <c r="G395" s="14" t="s">
        <v>11</v>
      </c>
    </row>
    <row r="396" s="3" customFormat="true" ht="14.25" hidden="false" customHeight="true" outlineLevel="0" collapsed="false">
      <c r="A396" s="6" t="n">
        <v>395</v>
      </c>
      <c r="B396" s="17" t="s">
        <v>575</v>
      </c>
      <c r="C396" s="16" t="s">
        <v>591</v>
      </c>
      <c r="D396" s="14" t="s">
        <v>612</v>
      </c>
      <c r="E396" s="14" t="n">
        <v>20200206225</v>
      </c>
      <c r="F396" s="14" t="s">
        <v>21</v>
      </c>
      <c r="G396" s="14" t="s">
        <v>11</v>
      </c>
    </row>
    <row r="397" s="3" customFormat="true" ht="14.25" hidden="false" customHeight="true" outlineLevel="0" collapsed="false">
      <c r="A397" s="6" t="n">
        <v>396</v>
      </c>
      <c r="B397" s="17" t="s">
        <v>575</v>
      </c>
      <c r="C397" s="16" t="s">
        <v>588</v>
      </c>
      <c r="D397" s="17" t="s">
        <v>613</v>
      </c>
      <c r="E397" s="17" t="n">
        <v>20200206115</v>
      </c>
      <c r="F397" s="17" t="s">
        <v>21</v>
      </c>
      <c r="G397" s="14" t="s">
        <v>11</v>
      </c>
    </row>
    <row r="398" s="3" customFormat="true" ht="14.25" hidden="false" customHeight="true" outlineLevel="0" collapsed="false">
      <c r="A398" s="6" t="n">
        <v>397</v>
      </c>
      <c r="B398" s="17" t="s">
        <v>575</v>
      </c>
      <c r="C398" s="16" t="s">
        <v>614</v>
      </c>
      <c r="D398" s="17" t="s">
        <v>615</v>
      </c>
      <c r="E398" s="17" t="n">
        <v>20200206110</v>
      </c>
      <c r="F398" s="17" t="s">
        <v>21</v>
      </c>
      <c r="G398" s="14" t="s">
        <v>11</v>
      </c>
    </row>
    <row r="399" s="3" customFormat="true" ht="14.25" hidden="false" customHeight="true" outlineLevel="0" collapsed="false">
      <c r="A399" s="6" t="n">
        <v>398</v>
      </c>
      <c r="B399" s="17" t="s">
        <v>575</v>
      </c>
      <c r="C399" s="16" t="s">
        <v>597</v>
      </c>
      <c r="D399" s="17" t="s">
        <v>616</v>
      </c>
      <c r="E399" s="17" t="n">
        <v>20200312226</v>
      </c>
      <c r="F399" s="17" t="s">
        <v>21</v>
      </c>
      <c r="G399" s="17" t="s">
        <v>11</v>
      </c>
    </row>
    <row r="400" s="3" customFormat="true" ht="14.25" hidden="false" customHeight="true" outlineLevel="0" collapsed="false">
      <c r="A400" s="6" t="n">
        <v>399</v>
      </c>
      <c r="B400" s="17" t="s">
        <v>575</v>
      </c>
      <c r="C400" s="16" t="s">
        <v>617</v>
      </c>
      <c r="D400" s="17" t="s">
        <v>618</v>
      </c>
      <c r="E400" s="17" t="n">
        <v>20200305819</v>
      </c>
      <c r="F400" s="17" t="s">
        <v>10</v>
      </c>
      <c r="G400" s="17" t="s">
        <v>11</v>
      </c>
    </row>
    <row r="401" s="3" customFormat="true" ht="14.25" hidden="false" customHeight="true" outlineLevel="0" collapsed="false">
      <c r="A401" s="6" t="n">
        <v>400</v>
      </c>
      <c r="B401" s="17" t="s">
        <v>575</v>
      </c>
      <c r="C401" s="16" t="s">
        <v>591</v>
      </c>
      <c r="D401" s="17" t="s">
        <v>619</v>
      </c>
      <c r="E401" s="17" t="n">
        <v>20200206201</v>
      </c>
      <c r="F401" s="17" t="s">
        <v>21</v>
      </c>
      <c r="G401" s="17" t="s">
        <v>11</v>
      </c>
    </row>
    <row r="402" s="3" customFormat="true" ht="14.25" hidden="false" customHeight="true" outlineLevel="0" collapsed="false">
      <c r="A402" s="6" t="n">
        <v>401</v>
      </c>
      <c r="B402" s="17" t="s">
        <v>575</v>
      </c>
      <c r="C402" s="16" t="s">
        <v>620</v>
      </c>
      <c r="D402" s="17" t="s">
        <v>621</v>
      </c>
      <c r="E402" s="17" t="n">
        <v>20200305944</v>
      </c>
      <c r="F402" s="17" t="s">
        <v>21</v>
      </c>
      <c r="G402" s="17" t="s">
        <v>11</v>
      </c>
    </row>
    <row r="403" s="3" customFormat="true" ht="14.25" hidden="false" customHeight="true" outlineLevel="0" collapsed="false">
      <c r="A403" s="6" t="n">
        <v>402</v>
      </c>
      <c r="B403" s="17" t="s">
        <v>575</v>
      </c>
      <c r="C403" s="16" t="s">
        <v>591</v>
      </c>
      <c r="D403" s="17" t="s">
        <v>622</v>
      </c>
      <c r="E403" s="17" t="n">
        <v>20200206240</v>
      </c>
      <c r="F403" s="17" t="s">
        <v>21</v>
      </c>
      <c r="G403" s="17" t="s">
        <v>11</v>
      </c>
    </row>
    <row r="404" s="3" customFormat="true" ht="14.25" hidden="false" customHeight="true" outlineLevel="0" collapsed="false">
      <c r="A404" s="6" t="n">
        <v>403</v>
      </c>
      <c r="B404" s="17" t="s">
        <v>575</v>
      </c>
      <c r="C404" s="16" t="s">
        <v>591</v>
      </c>
      <c r="D404" s="17" t="s">
        <v>623</v>
      </c>
      <c r="E404" s="17" t="n">
        <v>20200206221</v>
      </c>
      <c r="F404" s="17" t="s">
        <v>10</v>
      </c>
      <c r="G404" s="17" t="s">
        <v>11</v>
      </c>
    </row>
    <row r="405" s="3" customFormat="true" ht="14.25" hidden="false" customHeight="true" outlineLevel="0" collapsed="false">
      <c r="A405" s="6" t="n">
        <v>404</v>
      </c>
      <c r="B405" s="17" t="s">
        <v>575</v>
      </c>
      <c r="C405" s="16" t="s">
        <v>624</v>
      </c>
      <c r="D405" s="17" t="s">
        <v>625</v>
      </c>
      <c r="E405" s="17" t="n">
        <v>20200206215</v>
      </c>
      <c r="F405" s="17" t="s">
        <v>21</v>
      </c>
      <c r="G405" s="17" t="s">
        <v>11</v>
      </c>
    </row>
    <row r="406" s="3" customFormat="true" ht="14.25" hidden="false" customHeight="true" outlineLevel="0" collapsed="false">
      <c r="A406" s="6" t="n">
        <v>405</v>
      </c>
      <c r="B406" s="17" t="s">
        <v>575</v>
      </c>
      <c r="C406" s="16" t="s">
        <v>608</v>
      </c>
      <c r="D406" s="17" t="s">
        <v>626</v>
      </c>
      <c r="E406" s="17" t="n">
        <v>20200305710</v>
      </c>
      <c r="F406" s="17" t="s">
        <v>10</v>
      </c>
      <c r="G406" s="17" t="s">
        <v>11</v>
      </c>
    </row>
    <row r="407" s="3" customFormat="true" ht="14.25" hidden="false" customHeight="true" outlineLevel="0" collapsed="false">
      <c r="A407" s="6" t="n">
        <v>406</v>
      </c>
      <c r="B407" s="17" t="s">
        <v>575</v>
      </c>
      <c r="C407" s="16" t="s">
        <v>591</v>
      </c>
      <c r="D407" s="17" t="s">
        <v>627</v>
      </c>
      <c r="E407" s="17" t="n">
        <v>20200206206</v>
      </c>
      <c r="F407" s="17" t="s">
        <v>10</v>
      </c>
      <c r="G407" s="17" t="s">
        <v>11</v>
      </c>
    </row>
    <row r="408" s="3" customFormat="true" ht="14.25" hidden="false" customHeight="true" outlineLevel="0" collapsed="false">
      <c r="A408" s="6" t="n">
        <v>407</v>
      </c>
      <c r="B408" s="17" t="s">
        <v>575</v>
      </c>
      <c r="C408" s="16" t="s">
        <v>591</v>
      </c>
      <c r="D408" s="17" t="s">
        <v>628</v>
      </c>
      <c r="E408" s="17" t="n">
        <v>20200206226</v>
      </c>
      <c r="F408" s="17" t="s">
        <v>10</v>
      </c>
      <c r="G408" s="17" t="s">
        <v>11</v>
      </c>
    </row>
    <row r="409" s="3" customFormat="true" ht="14.25" hidden="false" customHeight="true" outlineLevel="0" collapsed="false">
      <c r="A409" s="6" t="n">
        <v>408</v>
      </c>
      <c r="B409" s="17" t="s">
        <v>575</v>
      </c>
      <c r="C409" s="16" t="s">
        <v>629</v>
      </c>
      <c r="D409" s="17" t="s">
        <v>630</v>
      </c>
      <c r="E409" s="17" t="n">
        <v>20200305815</v>
      </c>
      <c r="F409" s="17" t="s">
        <v>10</v>
      </c>
      <c r="G409" s="17" t="s">
        <v>11</v>
      </c>
    </row>
    <row r="410" s="3" customFormat="true" ht="14.25" hidden="false" customHeight="true" outlineLevel="0" collapsed="false">
      <c r="A410" s="6" t="n">
        <v>409</v>
      </c>
      <c r="B410" s="17" t="s">
        <v>575</v>
      </c>
      <c r="C410" s="16" t="s">
        <v>620</v>
      </c>
      <c r="D410" s="17" t="s">
        <v>631</v>
      </c>
      <c r="E410" s="17" t="n">
        <v>20200305925</v>
      </c>
      <c r="F410" s="17" t="s">
        <v>21</v>
      </c>
      <c r="G410" s="17" t="s">
        <v>11</v>
      </c>
    </row>
    <row r="411" s="3" customFormat="true" ht="14.25" hidden="false" customHeight="true" outlineLevel="0" collapsed="false">
      <c r="A411" s="6" t="n">
        <v>410</v>
      </c>
      <c r="B411" s="17" t="s">
        <v>575</v>
      </c>
      <c r="C411" s="16" t="s">
        <v>632</v>
      </c>
      <c r="D411" s="17" t="s">
        <v>633</v>
      </c>
      <c r="E411" s="17" t="n">
        <v>20200306048</v>
      </c>
      <c r="F411" s="17" t="s">
        <v>10</v>
      </c>
      <c r="G411" s="17" t="s">
        <v>11</v>
      </c>
    </row>
    <row r="412" s="3" customFormat="true" ht="14.25" hidden="false" customHeight="true" outlineLevel="0" collapsed="false">
      <c r="A412" s="6" t="n">
        <v>411</v>
      </c>
      <c r="B412" s="17" t="s">
        <v>575</v>
      </c>
      <c r="C412" s="16" t="s">
        <v>632</v>
      </c>
      <c r="D412" s="17" t="s">
        <v>634</v>
      </c>
      <c r="E412" s="17" t="n">
        <v>20200306038</v>
      </c>
      <c r="F412" s="17" t="s">
        <v>10</v>
      </c>
      <c r="G412" s="17" t="s">
        <v>11</v>
      </c>
    </row>
    <row r="413" s="3" customFormat="true" ht="14.25" hidden="false" customHeight="true" outlineLevel="0" collapsed="false">
      <c r="A413" s="6" t="n">
        <v>412</v>
      </c>
      <c r="B413" s="17" t="s">
        <v>575</v>
      </c>
      <c r="C413" s="16" t="s">
        <v>608</v>
      </c>
      <c r="D413" s="14" t="s">
        <v>635</v>
      </c>
      <c r="E413" s="14" t="n">
        <v>20200305739</v>
      </c>
      <c r="F413" s="14" t="s">
        <v>10</v>
      </c>
      <c r="G413" s="17" t="s">
        <v>11</v>
      </c>
    </row>
    <row r="414" s="3" customFormat="true" ht="14.25" hidden="false" customHeight="true" outlineLevel="0" collapsed="false">
      <c r="A414" s="6" t="n">
        <v>413</v>
      </c>
      <c r="B414" s="17" t="s">
        <v>575</v>
      </c>
      <c r="C414" s="16" t="s">
        <v>604</v>
      </c>
      <c r="D414" s="17" t="s">
        <v>636</v>
      </c>
      <c r="E414" s="17" t="n">
        <v>20180212019</v>
      </c>
      <c r="F414" s="17" t="s">
        <v>10</v>
      </c>
      <c r="G414" s="14" t="s">
        <v>173</v>
      </c>
    </row>
    <row r="415" s="3" customFormat="true" ht="14.25" hidden="false" customHeight="true" outlineLevel="0" collapsed="false">
      <c r="A415" s="6" t="n">
        <v>414</v>
      </c>
      <c r="B415" s="17" t="s">
        <v>575</v>
      </c>
      <c r="C415" s="16" t="s">
        <v>582</v>
      </c>
      <c r="D415" s="17" t="s">
        <v>637</v>
      </c>
      <c r="E415" s="17" t="n">
        <v>20200305817</v>
      </c>
      <c r="F415" s="17" t="s">
        <v>10</v>
      </c>
      <c r="G415" s="14" t="s">
        <v>173</v>
      </c>
    </row>
    <row r="416" s="3" customFormat="true" ht="14.25" hidden="false" customHeight="true" outlineLevel="0" collapsed="false">
      <c r="A416" s="6" t="n">
        <v>415</v>
      </c>
      <c r="B416" s="17" t="s">
        <v>575</v>
      </c>
      <c r="C416" s="16" t="s">
        <v>595</v>
      </c>
      <c r="D416" s="17" t="s">
        <v>638</v>
      </c>
      <c r="E416" s="17" t="n">
        <v>20200305936</v>
      </c>
      <c r="F416" s="17" t="s">
        <v>10</v>
      </c>
      <c r="G416" s="14" t="s">
        <v>173</v>
      </c>
    </row>
    <row r="417" s="3" customFormat="true" ht="14.25" hidden="false" customHeight="true" outlineLevel="0" collapsed="false">
      <c r="A417" s="6" t="n">
        <v>416</v>
      </c>
      <c r="B417" s="17" t="s">
        <v>575</v>
      </c>
      <c r="C417" s="16" t="s">
        <v>606</v>
      </c>
      <c r="D417" s="17" t="s">
        <v>639</v>
      </c>
      <c r="E417" s="17" t="n">
        <v>20190207417</v>
      </c>
      <c r="F417" s="17" t="s">
        <v>21</v>
      </c>
      <c r="G417" s="14" t="s">
        <v>173</v>
      </c>
    </row>
    <row r="418" s="3" customFormat="true" ht="14.25" hidden="false" customHeight="true" outlineLevel="0" collapsed="false">
      <c r="A418" s="6" t="n">
        <v>417</v>
      </c>
      <c r="B418" s="17" t="s">
        <v>575</v>
      </c>
      <c r="C418" s="16" t="s">
        <v>597</v>
      </c>
      <c r="D418" s="17" t="s">
        <v>640</v>
      </c>
      <c r="E418" s="17" t="n">
        <v>20200312218</v>
      </c>
      <c r="F418" s="17" t="s">
        <v>10</v>
      </c>
      <c r="G418" s="14" t="s">
        <v>173</v>
      </c>
    </row>
    <row r="419" s="3" customFormat="true" ht="14.25" hidden="false" customHeight="true" outlineLevel="0" collapsed="false">
      <c r="A419" s="6" t="n">
        <v>418</v>
      </c>
      <c r="B419" s="17" t="s">
        <v>575</v>
      </c>
      <c r="C419" s="16" t="s">
        <v>597</v>
      </c>
      <c r="D419" s="17" t="s">
        <v>641</v>
      </c>
      <c r="E419" s="17" t="n">
        <v>20200312219</v>
      </c>
      <c r="F419" s="17" t="s">
        <v>21</v>
      </c>
      <c r="G419" s="17" t="s">
        <v>173</v>
      </c>
    </row>
    <row r="420" s="3" customFormat="true" ht="14.25" hidden="false" customHeight="true" outlineLevel="0" collapsed="false">
      <c r="A420" s="6" t="n">
        <v>419</v>
      </c>
      <c r="B420" s="17" t="s">
        <v>575</v>
      </c>
      <c r="C420" s="16" t="s">
        <v>602</v>
      </c>
      <c r="D420" s="17" t="s">
        <v>642</v>
      </c>
      <c r="E420" s="17" t="n">
        <v>20200306002</v>
      </c>
      <c r="F420" s="17" t="s">
        <v>10</v>
      </c>
      <c r="G420" s="17" t="s">
        <v>173</v>
      </c>
    </row>
    <row r="421" s="3" customFormat="true" ht="14.25" hidden="false" customHeight="true" outlineLevel="0" collapsed="false">
      <c r="A421" s="6" t="n">
        <v>420</v>
      </c>
      <c r="B421" s="17" t="s">
        <v>575</v>
      </c>
      <c r="C421" s="16" t="s">
        <v>576</v>
      </c>
      <c r="D421" s="17" t="s">
        <v>643</v>
      </c>
      <c r="E421" s="17" t="n">
        <v>20180202744</v>
      </c>
      <c r="F421" s="17" t="s">
        <v>21</v>
      </c>
      <c r="G421" s="14" t="s">
        <v>198</v>
      </c>
    </row>
    <row r="422" s="3" customFormat="true" ht="14.25" hidden="false" customHeight="true" outlineLevel="0" collapsed="false">
      <c r="A422" s="6" t="n">
        <v>421</v>
      </c>
      <c r="B422" s="17" t="s">
        <v>575</v>
      </c>
      <c r="C422" s="16" t="s">
        <v>582</v>
      </c>
      <c r="D422" s="17" t="s">
        <v>644</v>
      </c>
      <c r="E422" s="17" t="n">
        <v>20200305818</v>
      </c>
      <c r="F422" s="17" t="s">
        <v>10</v>
      </c>
      <c r="G422" s="14" t="s">
        <v>198</v>
      </c>
    </row>
    <row r="423" s="3" customFormat="true" ht="14.25" hidden="false" customHeight="true" outlineLevel="0" collapsed="false">
      <c r="A423" s="6" t="n">
        <v>422</v>
      </c>
      <c r="B423" s="17" t="s">
        <v>575</v>
      </c>
      <c r="C423" s="16" t="s">
        <v>584</v>
      </c>
      <c r="D423" s="17" t="s">
        <v>645</v>
      </c>
      <c r="E423" s="17" t="n">
        <v>20180211928</v>
      </c>
      <c r="F423" s="17" t="s">
        <v>10</v>
      </c>
      <c r="G423" s="14" t="s">
        <v>198</v>
      </c>
    </row>
    <row r="424" s="3" customFormat="true" ht="14.25" hidden="false" customHeight="true" outlineLevel="0" collapsed="false">
      <c r="A424" s="6" t="n">
        <v>423</v>
      </c>
      <c r="B424" s="17" t="s">
        <v>575</v>
      </c>
      <c r="C424" s="16" t="s">
        <v>588</v>
      </c>
      <c r="D424" s="17" t="s">
        <v>646</v>
      </c>
      <c r="E424" s="17" t="n">
        <v>20200206107</v>
      </c>
      <c r="F424" s="17" t="s">
        <v>10</v>
      </c>
      <c r="G424" s="17" t="s">
        <v>198</v>
      </c>
    </row>
    <row r="425" s="3" customFormat="true" ht="14.25" hidden="false" customHeight="true" outlineLevel="0" collapsed="false">
      <c r="A425" s="6" t="n">
        <v>424</v>
      </c>
      <c r="B425" s="17" t="s">
        <v>575</v>
      </c>
      <c r="C425" s="16" t="s">
        <v>591</v>
      </c>
      <c r="D425" s="17" t="s">
        <v>647</v>
      </c>
      <c r="E425" s="17" t="n">
        <v>20200206220</v>
      </c>
      <c r="F425" s="17" t="s">
        <v>21</v>
      </c>
      <c r="G425" s="14" t="s">
        <v>198</v>
      </c>
    </row>
    <row r="426" s="3" customFormat="true" ht="14.25" hidden="false" customHeight="true" outlineLevel="0" collapsed="false">
      <c r="A426" s="6" t="n">
        <v>425</v>
      </c>
      <c r="B426" s="17" t="s">
        <v>575</v>
      </c>
      <c r="C426" s="16" t="s">
        <v>593</v>
      </c>
      <c r="D426" s="17" t="s">
        <v>648</v>
      </c>
      <c r="E426" s="17" t="n">
        <v>20190307720</v>
      </c>
      <c r="F426" s="17" t="s">
        <v>21</v>
      </c>
      <c r="G426" s="14" t="s">
        <v>198</v>
      </c>
    </row>
    <row r="427" s="3" customFormat="true" ht="14.25" hidden="false" customHeight="true" outlineLevel="0" collapsed="false">
      <c r="A427" s="6" t="n">
        <v>426</v>
      </c>
      <c r="B427" s="17" t="s">
        <v>575</v>
      </c>
      <c r="C427" s="16" t="s">
        <v>595</v>
      </c>
      <c r="D427" s="17" t="s">
        <v>649</v>
      </c>
      <c r="E427" s="17" t="n">
        <v>20200305939</v>
      </c>
      <c r="F427" s="17" t="s">
        <v>10</v>
      </c>
      <c r="G427" s="14" t="s">
        <v>198</v>
      </c>
    </row>
    <row r="428" s="3" customFormat="true" ht="14.25" hidden="false" customHeight="true" outlineLevel="0" collapsed="false">
      <c r="A428" s="6" t="n">
        <v>427</v>
      </c>
      <c r="B428" s="17" t="s">
        <v>575</v>
      </c>
      <c r="C428" s="16" t="s">
        <v>650</v>
      </c>
      <c r="D428" s="17" t="s">
        <v>651</v>
      </c>
      <c r="E428" s="17" t="n">
        <v>20200305955</v>
      </c>
      <c r="F428" s="17" t="s">
        <v>10</v>
      </c>
      <c r="G428" s="14" t="s">
        <v>198</v>
      </c>
    </row>
    <row r="429" s="3" customFormat="true" ht="14.25" hidden="false" customHeight="true" outlineLevel="0" collapsed="false">
      <c r="A429" s="6" t="n">
        <v>428</v>
      </c>
      <c r="B429" s="17" t="s">
        <v>575</v>
      </c>
      <c r="C429" s="16" t="s">
        <v>608</v>
      </c>
      <c r="D429" s="17" t="s">
        <v>652</v>
      </c>
      <c r="E429" s="17" t="n">
        <v>20200305729</v>
      </c>
      <c r="F429" s="17" t="s">
        <v>10</v>
      </c>
      <c r="G429" s="17" t="s">
        <v>198</v>
      </c>
    </row>
    <row r="430" s="3" customFormat="true" ht="14.25" hidden="false" customHeight="true" outlineLevel="0" collapsed="false">
      <c r="A430" s="6" t="n">
        <v>429</v>
      </c>
      <c r="B430" s="17" t="s">
        <v>575</v>
      </c>
      <c r="C430" s="16" t="s">
        <v>602</v>
      </c>
      <c r="D430" s="17" t="s">
        <v>653</v>
      </c>
      <c r="E430" s="17" t="n">
        <v>20200306029</v>
      </c>
      <c r="F430" s="17" t="s">
        <v>10</v>
      </c>
      <c r="G430" s="17" t="s">
        <v>198</v>
      </c>
    </row>
    <row r="431" s="3" customFormat="true" ht="14.25" hidden="false" customHeight="true" outlineLevel="0" collapsed="false">
      <c r="A431" s="6" t="n">
        <v>430</v>
      </c>
      <c r="B431" s="17" t="s">
        <v>575</v>
      </c>
      <c r="C431" s="16" t="s">
        <v>600</v>
      </c>
      <c r="D431" s="17" t="s">
        <v>654</v>
      </c>
      <c r="E431" s="17" t="n">
        <v>20190307512</v>
      </c>
      <c r="F431" s="17" t="s">
        <v>21</v>
      </c>
      <c r="G431" s="14" t="s">
        <v>198</v>
      </c>
    </row>
    <row r="432" s="3" customFormat="true" ht="14.25" hidden="false" customHeight="true" outlineLevel="0" collapsed="false">
      <c r="A432" s="6" t="n">
        <v>431</v>
      </c>
      <c r="B432" s="17" t="s">
        <v>575</v>
      </c>
      <c r="C432" s="16" t="s">
        <v>606</v>
      </c>
      <c r="D432" s="17" t="s">
        <v>655</v>
      </c>
      <c r="E432" s="17" t="n">
        <v>20190207426</v>
      </c>
      <c r="F432" s="17" t="s">
        <v>21</v>
      </c>
      <c r="G432" s="14" t="s">
        <v>198</v>
      </c>
    </row>
    <row r="433" s="3" customFormat="true" ht="14.25" hidden="false" customHeight="true" outlineLevel="0" collapsed="false">
      <c r="A433" s="6" t="n">
        <v>432</v>
      </c>
      <c r="B433" s="17" t="s">
        <v>575</v>
      </c>
      <c r="C433" s="16" t="s">
        <v>610</v>
      </c>
      <c r="D433" s="17" t="s">
        <v>656</v>
      </c>
      <c r="E433" s="17" t="n">
        <v>20190207806</v>
      </c>
      <c r="F433" s="17" t="s">
        <v>21</v>
      </c>
      <c r="G433" s="14" t="s">
        <v>198</v>
      </c>
    </row>
    <row r="434" s="3" customFormat="true" ht="14.25" hidden="false" customHeight="true" outlineLevel="0" collapsed="false">
      <c r="A434" s="6" t="n">
        <v>433</v>
      </c>
      <c r="B434" s="17" t="s">
        <v>575</v>
      </c>
      <c r="C434" s="16" t="s">
        <v>606</v>
      </c>
      <c r="D434" s="17" t="s">
        <v>657</v>
      </c>
      <c r="E434" s="17" t="n">
        <v>20190207421</v>
      </c>
      <c r="F434" s="17" t="s">
        <v>21</v>
      </c>
      <c r="G434" s="14" t="s">
        <v>198</v>
      </c>
    </row>
    <row r="435" s="3" customFormat="true" ht="14.25" hidden="false" customHeight="true" outlineLevel="0" collapsed="false">
      <c r="A435" s="6" t="n">
        <v>434</v>
      </c>
      <c r="B435" s="17" t="s">
        <v>575</v>
      </c>
      <c r="C435" s="16" t="s">
        <v>604</v>
      </c>
      <c r="D435" s="17" t="s">
        <v>658</v>
      </c>
      <c r="E435" s="17" t="n">
        <v>20180212016</v>
      </c>
      <c r="F435" s="17" t="s">
        <v>21</v>
      </c>
      <c r="G435" s="14" t="s">
        <v>198</v>
      </c>
    </row>
    <row r="436" s="3" customFormat="true" ht="14.25" hidden="false" customHeight="true" outlineLevel="0" collapsed="false">
      <c r="A436" s="6" t="n">
        <v>435</v>
      </c>
      <c r="B436" s="34" t="s">
        <v>575</v>
      </c>
      <c r="C436" s="35" t="s">
        <v>659</v>
      </c>
      <c r="D436" s="34" t="s">
        <v>660</v>
      </c>
      <c r="E436" s="34" t="n">
        <v>20200305730</v>
      </c>
      <c r="F436" s="34" t="s">
        <v>10</v>
      </c>
      <c r="G436" s="34" t="s">
        <v>198</v>
      </c>
    </row>
    <row r="437" s="3" customFormat="true" ht="14.25" hidden="false" customHeight="true" outlineLevel="0" collapsed="false">
      <c r="A437" s="6" t="n">
        <v>436</v>
      </c>
      <c r="B437" s="17" t="s">
        <v>661</v>
      </c>
      <c r="C437" s="16" t="s">
        <v>662</v>
      </c>
      <c r="D437" s="17" t="s">
        <v>663</v>
      </c>
      <c r="E437" s="17" t="n">
        <v>20180207005</v>
      </c>
      <c r="F437" s="17" t="s">
        <v>10</v>
      </c>
      <c r="G437" s="14" t="s">
        <v>11</v>
      </c>
    </row>
    <row r="438" s="3" customFormat="true" ht="14.25" hidden="false" customHeight="true" outlineLevel="0" collapsed="false">
      <c r="A438" s="6" t="n">
        <v>437</v>
      </c>
      <c r="B438" s="17" t="s">
        <v>661</v>
      </c>
      <c r="C438" s="16" t="s">
        <v>662</v>
      </c>
      <c r="D438" s="17" t="s">
        <v>664</v>
      </c>
      <c r="E438" s="17" t="n">
        <v>20180207019</v>
      </c>
      <c r="F438" s="17" t="s">
        <v>10</v>
      </c>
      <c r="G438" s="14" t="s">
        <v>11</v>
      </c>
    </row>
    <row r="439" s="3" customFormat="true" ht="14.25" hidden="false" customHeight="true" outlineLevel="0" collapsed="false">
      <c r="A439" s="6" t="n">
        <v>438</v>
      </c>
      <c r="B439" s="17" t="s">
        <v>661</v>
      </c>
      <c r="C439" s="16" t="s">
        <v>665</v>
      </c>
      <c r="D439" s="17" t="s">
        <v>666</v>
      </c>
      <c r="E439" s="17" t="n">
        <v>20180207120</v>
      </c>
      <c r="F439" s="17" t="s">
        <v>21</v>
      </c>
      <c r="G439" s="14" t="s">
        <v>11</v>
      </c>
    </row>
    <row r="440" s="3" customFormat="true" ht="14.25" hidden="false" customHeight="true" outlineLevel="0" collapsed="false">
      <c r="A440" s="6" t="n">
        <v>439</v>
      </c>
      <c r="B440" s="17" t="s">
        <v>661</v>
      </c>
      <c r="C440" s="16" t="s">
        <v>665</v>
      </c>
      <c r="D440" s="17" t="s">
        <v>667</v>
      </c>
      <c r="E440" s="17" t="n">
        <v>20180207105</v>
      </c>
      <c r="F440" s="17" t="s">
        <v>10</v>
      </c>
      <c r="G440" s="14" t="s">
        <v>11</v>
      </c>
    </row>
    <row r="441" s="3" customFormat="true" ht="14.25" hidden="false" customHeight="true" outlineLevel="0" collapsed="false">
      <c r="A441" s="6" t="n">
        <v>440</v>
      </c>
      <c r="B441" s="17" t="s">
        <v>661</v>
      </c>
      <c r="C441" s="16" t="s">
        <v>668</v>
      </c>
      <c r="D441" s="17" t="s">
        <v>669</v>
      </c>
      <c r="E441" s="17" t="n">
        <v>20180207219</v>
      </c>
      <c r="F441" s="17" t="s">
        <v>21</v>
      </c>
      <c r="G441" s="14" t="s">
        <v>11</v>
      </c>
    </row>
    <row r="442" s="3" customFormat="true" ht="14.25" hidden="false" customHeight="true" outlineLevel="0" collapsed="false">
      <c r="A442" s="6" t="n">
        <v>441</v>
      </c>
      <c r="B442" s="17" t="s">
        <v>661</v>
      </c>
      <c r="C442" s="16" t="s">
        <v>668</v>
      </c>
      <c r="D442" s="17" t="s">
        <v>670</v>
      </c>
      <c r="E442" s="17" t="n">
        <v>20180207257</v>
      </c>
      <c r="F442" s="17" t="s">
        <v>21</v>
      </c>
      <c r="G442" s="14" t="s">
        <v>11</v>
      </c>
    </row>
    <row r="443" s="3" customFormat="true" ht="14.25" hidden="false" customHeight="true" outlineLevel="0" collapsed="false">
      <c r="A443" s="6" t="n">
        <v>442</v>
      </c>
      <c r="B443" s="17" t="s">
        <v>661</v>
      </c>
      <c r="C443" s="16" t="s">
        <v>671</v>
      </c>
      <c r="D443" s="17" t="s">
        <v>672</v>
      </c>
      <c r="E443" s="17" t="n">
        <v>20180211439</v>
      </c>
      <c r="F443" s="17" t="s">
        <v>10</v>
      </c>
      <c r="G443" s="14" t="s">
        <v>11</v>
      </c>
    </row>
    <row r="444" s="3" customFormat="true" ht="14.25" hidden="false" customHeight="true" outlineLevel="0" collapsed="false">
      <c r="A444" s="6" t="n">
        <v>443</v>
      </c>
      <c r="B444" s="17" t="s">
        <v>661</v>
      </c>
      <c r="C444" s="16" t="s">
        <v>671</v>
      </c>
      <c r="D444" s="17" t="s">
        <v>673</v>
      </c>
      <c r="E444" s="17" t="n">
        <v>20180211446</v>
      </c>
      <c r="F444" s="17" t="s">
        <v>10</v>
      </c>
      <c r="G444" s="14" t="s">
        <v>11</v>
      </c>
    </row>
    <row r="445" s="3" customFormat="true" ht="14.25" hidden="false" customHeight="true" outlineLevel="0" collapsed="false">
      <c r="A445" s="6" t="n">
        <v>444</v>
      </c>
      <c r="B445" s="17" t="s">
        <v>661</v>
      </c>
      <c r="C445" s="16" t="s">
        <v>674</v>
      </c>
      <c r="D445" s="17" t="s">
        <v>675</v>
      </c>
      <c r="E445" s="17" t="n">
        <v>20180211526</v>
      </c>
      <c r="F445" s="17" t="s">
        <v>10</v>
      </c>
      <c r="G445" s="14" t="s">
        <v>11</v>
      </c>
    </row>
    <row r="446" s="3" customFormat="true" ht="14.25" hidden="false" customHeight="true" outlineLevel="0" collapsed="false">
      <c r="A446" s="6" t="n">
        <v>445</v>
      </c>
      <c r="B446" s="17" t="s">
        <v>661</v>
      </c>
      <c r="C446" s="16" t="s">
        <v>674</v>
      </c>
      <c r="D446" s="17" t="s">
        <v>676</v>
      </c>
      <c r="E446" s="17" t="n">
        <v>20180211537</v>
      </c>
      <c r="F446" s="17" t="s">
        <v>21</v>
      </c>
      <c r="G446" s="14" t="s">
        <v>11</v>
      </c>
    </row>
    <row r="447" s="3" customFormat="true" ht="14.25" hidden="false" customHeight="true" outlineLevel="0" collapsed="false">
      <c r="A447" s="6" t="n">
        <v>446</v>
      </c>
      <c r="B447" s="17" t="s">
        <v>661</v>
      </c>
      <c r="C447" s="16" t="s">
        <v>677</v>
      </c>
      <c r="D447" s="17" t="s">
        <v>678</v>
      </c>
      <c r="E447" s="17" t="n">
        <v>20180211621</v>
      </c>
      <c r="F447" s="17" t="s">
        <v>10</v>
      </c>
      <c r="G447" s="14" t="s">
        <v>11</v>
      </c>
    </row>
    <row r="448" s="3" customFormat="true" ht="14.25" hidden="false" customHeight="true" outlineLevel="0" collapsed="false">
      <c r="A448" s="6" t="n">
        <v>447</v>
      </c>
      <c r="B448" s="17" t="s">
        <v>661</v>
      </c>
      <c r="C448" s="16" t="s">
        <v>677</v>
      </c>
      <c r="D448" s="17" t="s">
        <v>679</v>
      </c>
      <c r="E448" s="17" t="n">
        <v>20180211613</v>
      </c>
      <c r="F448" s="17" t="s">
        <v>21</v>
      </c>
      <c r="G448" s="14" t="s">
        <v>11</v>
      </c>
    </row>
    <row r="449" s="3" customFormat="true" ht="14.25" hidden="false" customHeight="true" outlineLevel="0" collapsed="false">
      <c r="A449" s="6" t="n">
        <v>448</v>
      </c>
      <c r="B449" s="17" t="s">
        <v>661</v>
      </c>
      <c r="C449" s="16" t="s">
        <v>680</v>
      </c>
      <c r="D449" s="17" t="s">
        <v>681</v>
      </c>
      <c r="E449" s="17" t="n">
        <v>20180211728</v>
      </c>
      <c r="F449" s="17" t="s">
        <v>21</v>
      </c>
      <c r="G449" s="14" t="s">
        <v>11</v>
      </c>
    </row>
    <row r="450" s="3" customFormat="true" ht="14.25" hidden="false" customHeight="true" outlineLevel="0" collapsed="false">
      <c r="A450" s="6" t="n">
        <v>449</v>
      </c>
      <c r="B450" s="17" t="s">
        <v>661</v>
      </c>
      <c r="C450" s="16" t="s">
        <v>680</v>
      </c>
      <c r="D450" s="17" t="s">
        <v>682</v>
      </c>
      <c r="E450" s="17" t="n">
        <v>20180211750</v>
      </c>
      <c r="F450" s="17" t="s">
        <v>21</v>
      </c>
      <c r="G450" s="14" t="s">
        <v>11</v>
      </c>
    </row>
    <row r="451" s="3" customFormat="true" ht="14.25" hidden="false" customHeight="true" outlineLevel="0" collapsed="false">
      <c r="A451" s="6" t="n">
        <v>450</v>
      </c>
      <c r="B451" s="17" t="s">
        <v>661</v>
      </c>
      <c r="C451" s="16" t="s">
        <v>683</v>
      </c>
      <c r="D451" s="17" t="s">
        <v>684</v>
      </c>
      <c r="E451" s="17" t="n">
        <v>20180207315</v>
      </c>
      <c r="F451" s="17" t="s">
        <v>21</v>
      </c>
      <c r="G451" s="14" t="s">
        <v>11</v>
      </c>
    </row>
    <row r="452" s="3" customFormat="true" ht="14.25" hidden="false" customHeight="true" outlineLevel="0" collapsed="false">
      <c r="A452" s="6" t="n">
        <v>451</v>
      </c>
      <c r="B452" s="17" t="s">
        <v>661</v>
      </c>
      <c r="C452" s="16" t="s">
        <v>683</v>
      </c>
      <c r="D452" s="17" t="s">
        <v>685</v>
      </c>
      <c r="E452" s="17" t="n">
        <v>20180207340</v>
      </c>
      <c r="F452" s="17" t="s">
        <v>21</v>
      </c>
      <c r="G452" s="14" t="s">
        <v>11</v>
      </c>
    </row>
    <row r="453" s="3" customFormat="true" ht="14.25" hidden="false" customHeight="true" outlineLevel="0" collapsed="false">
      <c r="A453" s="6" t="n">
        <v>452</v>
      </c>
      <c r="B453" s="17" t="s">
        <v>661</v>
      </c>
      <c r="C453" s="16" t="s">
        <v>686</v>
      </c>
      <c r="D453" s="17" t="s">
        <v>687</v>
      </c>
      <c r="E453" s="17" t="n">
        <v>20180207435</v>
      </c>
      <c r="F453" s="17" t="s">
        <v>21</v>
      </c>
      <c r="G453" s="14" t="s">
        <v>11</v>
      </c>
    </row>
    <row r="454" s="19" customFormat="true" ht="13.5" hidden="false" customHeight="true" outlineLevel="0" collapsed="false">
      <c r="A454" s="6" t="n">
        <v>453</v>
      </c>
      <c r="B454" s="17" t="s">
        <v>661</v>
      </c>
      <c r="C454" s="16" t="s">
        <v>686</v>
      </c>
      <c r="D454" s="17" t="s">
        <v>688</v>
      </c>
      <c r="E454" s="17" t="n">
        <v>20180207445</v>
      </c>
      <c r="F454" s="17" t="s">
        <v>21</v>
      </c>
      <c r="G454" s="14" t="s">
        <v>11</v>
      </c>
    </row>
    <row r="455" s="19" customFormat="true" ht="13.5" hidden="false" customHeight="true" outlineLevel="0" collapsed="false">
      <c r="A455" s="6" t="n">
        <v>454</v>
      </c>
      <c r="B455" s="17" t="s">
        <v>661</v>
      </c>
      <c r="C455" s="16" t="s">
        <v>689</v>
      </c>
      <c r="D455" s="21" t="s">
        <v>690</v>
      </c>
      <c r="E455" s="22" t="n">
        <v>20180211842</v>
      </c>
      <c r="F455" s="21" t="s">
        <v>21</v>
      </c>
      <c r="G455" s="14" t="s">
        <v>11</v>
      </c>
    </row>
    <row r="456" s="19" customFormat="true" ht="13.5" hidden="false" customHeight="true" outlineLevel="0" collapsed="false">
      <c r="A456" s="6" t="n">
        <v>455</v>
      </c>
      <c r="B456" s="17" t="s">
        <v>661</v>
      </c>
      <c r="C456" s="16" t="s">
        <v>689</v>
      </c>
      <c r="D456" s="21" t="s">
        <v>691</v>
      </c>
      <c r="E456" s="22" t="n">
        <v>20180211819</v>
      </c>
      <c r="F456" s="21" t="s">
        <v>21</v>
      </c>
      <c r="G456" s="14" t="s">
        <v>11</v>
      </c>
    </row>
    <row r="457" s="3" customFormat="true" ht="14.25" hidden="false" customHeight="true" outlineLevel="0" collapsed="false">
      <c r="A457" s="6" t="n">
        <v>456</v>
      </c>
      <c r="B457" s="17" t="s">
        <v>661</v>
      </c>
      <c r="C457" s="16" t="s">
        <v>692</v>
      </c>
      <c r="D457" s="17" t="s">
        <v>693</v>
      </c>
      <c r="E457" s="17" t="n">
        <v>20190309141</v>
      </c>
      <c r="F457" s="17" t="s">
        <v>21</v>
      </c>
      <c r="G457" s="14" t="s">
        <v>11</v>
      </c>
    </row>
    <row r="458" s="3" customFormat="true" ht="14.25" hidden="false" customHeight="true" outlineLevel="0" collapsed="false">
      <c r="A458" s="6" t="n">
        <v>457</v>
      </c>
      <c r="B458" s="17" t="s">
        <v>661</v>
      </c>
      <c r="C458" s="16" t="s">
        <v>692</v>
      </c>
      <c r="D458" s="17" t="s">
        <v>694</v>
      </c>
      <c r="E458" s="17" t="n">
        <v>20190309157</v>
      </c>
      <c r="F458" s="17" t="s">
        <v>10</v>
      </c>
      <c r="G458" s="14" t="s">
        <v>11</v>
      </c>
    </row>
    <row r="459" s="3" customFormat="true" ht="14.25" hidden="false" customHeight="true" outlineLevel="0" collapsed="false">
      <c r="A459" s="6" t="n">
        <v>458</v>
      </c>
      <c r="B459" s="17" t="s">
        <v>661</v>
      </c>
      <c r="C459" s="16" t="s">
        <v>695</v>
      </c>
      <c r="D459" s="17" t="s">
        <v>696</v>
      </c>
      <c r="E459" s="17" t="n">
        <v>20190305434</v>
      </c>
      <c r="F459" s="17" t="s">
        <v>21</v>
      </c>
      <c r="G459" s="14" t="s">
        <v>11</v>
      </c>
    </row>
    <row r="460" s="3" customFormat="true" ht="14.25" hidden="false" customHeight="true" outlineLevel="0" collapsed="false">
      <c r="A460" s="6" t="n">
        <v>459</v>
      </c>
      <c r="B460" s="17" t="s">
        <v>661</v>
      </c>
      <c r="C460" s="16" t="s">
        <v>695</v>
      </c>
      <c r="D460" s="17" t="s">
        <v>697</v>
      </c>
      <c r="E460" s="17" t="n">
        <v>20790305413</v>
      </c>
      <c r="F460" s="17" t="s">
        <v>21</v>
      </c>
      <c r="G460" s="14" t="s">
        <v>11</v>
      </c>
    </row>
    <row r="461" s="3" customFormat="true" ht="14.25" hidden="false" customHeight="true" outlineLevel="0" collapsed="false">
      <c r="A461" s="6" t="n">
        <v>460</v>
      </c>
      <c r="B461" s="17" t="s">
        <v>661</v>
      </c>
      <c r="C461" s="16" t="s">
        <v>698</v>
      </c>
      <c r="D461" s="17" t="s">
        <v>699</v>
      </c>
      <c r="E461" s="17" t="n">
        <v>20190305520</v>
      </c>
      <c r="F461" s="17" t="s">
        <v>21</v>
      </c>
      <c r="G461" s="14" t="s">
        <v>11</v>
      </c>
    </row>
    <row r="462" s="3" customFormat="true" ht="14.25" hidden="false" customHeight="true" outlineLevel="0" collapsed="false">
      <c r="A462" s="6" t="n">
        <v>461</v>
      </c>
      <c r="B462" s="17" t="s">
        <v>661</v>
      </c>
      <c r="C462" s="16" t="s">
        <v>698</v>
      </c>
      <c r="D462" s="17" t="s">
        <v>700</v>
      </c>
      <c r="E462" s="17" t="n">
        <v>20190305505</v>
      </c>
      <c r="F462" s="17" t="s">
        <v>21</v>
      </c>
      <c r="G462" s="14" t="s">
        <v>11</v>
      </c>
    </row>
    <row r="463" s="3" customFormat="true" ht="14.25" hidden="false" customHeight="true" outlineLevel="0" collapsed="false">
      <c r="A463" s="6" t="n">
        <v>462</v>
      </c>
      <c r="B463" s="17" t="s">
        <v>661</v>
      </c>
      <c r="C463" s="16" t="s">
        <v>701</v>
      </c>
      <c r="D463" s="17" t="s">
        <v>702</v>
      </c>
      <c r="E463" s="17" t="n">
        <v>20190305633</v>
      </c>
      <c r="F463" s="17" t="s">
        <v>21</v>
      </c>
      <c r="G463" s="14" t="s">
        <v>11</v>
      </c>
    </row>
    <row r="464" s="3" customFormat="true" ht="14.25" hidden="false" customHeight="true" outlineLevel="0" collapsed="false">
      <c r="A464" s="6" t="n">
        <v>463</v>
      </c>
      <c r="B464" s="17" t="s">
        <v>661</v>
      </c>
      <c r="C464" s="16" t="s">
        <v>701</v>
      </c>
      <c r="D464" s="17" t="s">
        <v>703</v>
      </c>
      <c r="E464" s="17" t="n">
        <v>20190305629</v>
      </c>
      <c r="F464" s="17" t="s">
        <v>21</v>
      </c>
      <c r="G464" s="14" t="s">
        <v>11</v>
      </c>
    </row>
    <row r="465" s="3" customFormat="true" ht="14.25" hidden="false" customHeight="true" outlineLevel="0" collapsed="false">
      <c r="A465" s="6" t="n">
        <v>464</v>
      </c>
      <c r="B465" s="17" t="s">
        <v>661</v>
      </c>
      <c r="C465" s="16" t="s">
        <v>704</v>
      </c>
      <c r="D465" s="17" t="s">
        <v>705</v>
      </c>
      <c r="E465" s="17" t="n">
        <v>20190209052</v>
      </c>
      <c r="F465" s="17" t="s">
        <v>10</v>
      </c>
      <c r="G465" s="14" t="s">
        <v>11</v>
      </c>
    </row>
    <row r="466" s="3" customFormat="true" ht="14.25" hidden="false" customHeight="true" outlineLevel="0" collapsed="false">
      <c r="A466" s="6" t="n">
        <v>465</v>
      </c>
      <c r="B466" s="17" t="s">
        <v>661</v>
      </c>
      <c r="C466" s="16" t="s">
        <v>704</v>
      </c>
      <c r="D466" s="17" t="s">
        <v>706</v>
      </c>
      <c r="E466" s="17" t="n">
        <v>20190209009</v>
      </c>
      <c r="F466" s="17" t="s">
        <v>21</v>
      </c>
      <c r="G466" s="14" t="s">
        <v>11</v>
      </c>
    </row>
    <row r="467" s="3" customFormat="true" ht="14.25" hidden="false" customHeight="true" outlineLevel="0" collapsed="false">
      <c r="A467" s="6" t="n">
        <v>466</v>
      </c>
      <c r="B467" s="17" t="s">
        <v>661</v>
      </c>
      <c r="C467" s="16" t="s">
        <v>707</v>
      </c>
      <c r="D467" s="17" t="s">
        <v>708</v>
      </c>
      <c r="E467" s="17" t="n">
        <v>20190204409</v>
      </c>
      <c r="F467" s="17" t="s">
        <v>21</v>
      </c>
      <c r="G467" s="14" t="s">
        <v>11</v>
      </c>
    </row>
    <row r="468" s="3" customFormat="true" ht="14.25" hidden="false" customHeight="true" outlineLevel="0" collapsed="false">
      <c r="A468" s="6" t="n">
        <v>467</v>
      </c>
      <c r="B468" s="17" t="s">
        <v>661</v>
      </c>
      <c r="C468" s="16" t="s">
        <v>707</v>
      </c>
      <c r="D468" s="17" t="s">
        <v>709</v>
      </c>
      <c r="E468" s="17" t="n">
        <v>20190204449</v>
      </c>
      <c r="F468" s="17" t="s">
        <v>21</v>
      </c>
      <c r="G468" s="14" t="s">
        <v>11</v>
      </c>
    </row>
    <row r="469" s="3" customFormat="true" ht="14.25" hidden="false" customHeight="true" outlineLevel="0" collapsed="false">
      <c r="A469" s="6" t="n">
        <v>468</v>
      </c>
      <c r="B469" s="17" t="s">
        <v>661</v>
      </c>
      <c r="C469" s="16" t="s">
        <v>710</v>
      </c>
      <c r="D469" s="17" t="s">
        <v>711</v>
      </c>
      <c r="E469" s="17" t="n">
        <v>20190204501</v>
      </c>
      <c r="F469" s="17" t="s">
        <v>21</v>
      </c>
      <c r="G469" s="14" t="s">
        <v>11</v>
      </c>
    </row>
    <row r="470" s="3" customFormat="true" ht="14.25" hidden="false" customHeight="true" outlineLevel="0" collapsed="false">
      <c r="A470" s="6" t="n">
        <v>469</v>
      </c>
      <c r="B470" s="17" t="s">
        <v>661</v>
      </c>
      <c r="C470" s="16" t="s">
        <v>710</v>
      </c>
      <c r="D470" s="17" t="s">
        <v>712</v>
      </c>
      <c r="E470" s="17" t="n">
        <v>20190204518</v>
      </c>
      <c r="F470" s="17" t="s">
        <v>21</v>
      </c>
      <c r="G470" s="14" t="s">
        <v>11</v>
      </c>
    </row>
    <row r="471" s="3" customFormat="true" ht="14.25" hidden="false" customHeight="true" outlineLevel="0" collapsed="false">
      <c r="A471" s="6" t="n">
        <v>470</v>
      </c>
      <c r="B471" s="17" t="s">
        <v>661</v>
      </c>
      <c r="C471" s="16" t="s">
        <v>713</v>
      </c>
      <c r="D471" s="17" t="s">
        <v>714</v>
      </c>
      <c r="E471" s="17" t="n">
        <v>20190205214</v>
      </c>
      <c r="F471" s="17" t="s">
        <v>10</v>
      </c>
      <c r="G471" s="14" t="s">
        <v>11</v>
      </c>
    </row>
    <row r="472" s="3" customFormat="true" ht="14.25" hidden="false" customHeight="true" outlineLevel="0" collapsed="false">
      <c r="A472" s="6" t="n">
        <v>471</v>
      </c>
      <c r="B472" s="17" t="s">
        <v>661</v>
      </c>
      <c r="C472" s="16" t="s">
        <v>713</v>
      </c>
      <c r="D472" s="17" t="s">
        <v>715</v>
      </c>
      <c r="E472" s="17" t="n">
        <v>20190205211</v>
      </c>
      <c r="F472" s="17" t="s">
        <v>21</v>
      </c>
      <c r="G472" s="14" t="s">
        <v>11</v>
      </c>
    </row>
    <row r="473" s="3" customFormat="true" ht="14.25" hidden="false" customHeight="true" outlineLevel="0" collapsed="false">
      <c r="A473" s="6" t="n">
        <v>472</v>
      </c>
      <c r="B473" s="17" t="s">
        <v>661</v>
      </c>
      <c r="C473" s="16" t="s">
        <v>716</v>
      </c>
      <c r="D473" s="17" t="s">
        <v>717</v>
      </c>
      <c r="E473" s="17" t="n">
        <v>20190205348</v>
      </c>
      <c r="F473" s="21" t="s">
        <v>10</v>
      </c>
      <c r="G473" s="14" t="s">
        <v>11</v>
      </c>
    </row>
    <row r="474" s="3" customFormat="true" ht="14.25" hidden="false" customHeight="true" outlineLevel="0" collapsed="false">
      <c r="A474" s="6" t="n">
        <v>473</v>
      </c>
      <c r="B474" s="17" t="s">
        <v>661</v>
      </c>
      <c r="C474" s="16" t="s">
        <v>716</v>
      </c>
      <c r="D474" s="17" t="s">
        <v>718</v>
      </c>
      <c r="E474" s="17" t="n">
        <v>20190205351</v>
      </c>
      <c r="F474" s="21" t="s">
        <v>10</v>
      </c>
      <c r="G474" s="14" t="s">
        <v>11</v>
      </c>
    </row>
    <row r="475" s="3" customFormat="true" ht="14.25" hidden="false" customHeight="true" outlineLevel="0" collapsed="false">
      <c r="A475" s="6" t="n">
        <v>474</v>
      </c>
      <c r="B475" s="17" t="s">
        <v>661</v>
      </c>
      <c r="C475" s="16" t="s">
        <v>719</v>
      </c>
      <c r="D475" s="17" t="s">
        <v>720</v>
      </c>
      <c r="E475" s="17" t="n">
        <v>20200209503</v>
      </c>
      <c r="F475" s="17" t="s">
        <v>10</v>
      </c>
      <c r="G475" s="14" t="s">
        <v>11</v>
      </c>
    </row>
    <row r="476" s="3" customFormat="true" ht="14.25" hidden="false" customHeight="true" outlineLevel="0" collapsed="false">
      <c r="A476" s="6" t="n">
        <v>475</v>
      </c>
      <c r="B476" s="17" t="s">
        <v>661</v>
      </c>
      <c r="C476" s="16" t="s">
        <v>719</v>
      </c>
      <c r="D476" s="17" t="s">
        <v>721</v>
      </c>
      <c r="E476" s="17" t="n">
        <v>20200209549</v>
      </c>
      <c r="F476" s="17" t="s">
        <v>21</v>
      </c>
      <c r="G476" s="14" t="s">
        <v>11</v>
      </c>
    </row>
    <row r="477" s="3" customFormat="true" ht="14.25" hidden="false" customHeight="true" outlineLevel="0" collapsed="false">
      <c r="A477" s="6" t="n">
        <v>476</v>
      </c>
      <c r="B477" s="17" t="s">
        <v>661</v>
      </c>
      <c r="C477" s="16" t="s">
        <v>722</v>
      </c>
      <c r="D477" s="17" t="s">
        <v>723</v>
      </c>
      <c r="E477" s="17" t="n">
        <v>20200209604</v>
      </c>
      <c r="F477" s="17" t="s">
        <v>21</v>
      </c>
      <c r="G477" s="14" t="s">
        <v>11</v>
      </c>
    </row>
    <row r="478" s="3" customFormat="true" ht="14.25" hidden="false" customHeight="true" outlineLevel="0" collapsed="false">
      <c r="A478" s="6" t="n">
        <v>477</v>
      </c>
      <c r="B478" s="17" t="s">
        <v>661</v>
      </c>
      <c r="C478" s="16" t="s">
        <v>722</v>
      </c>
      <c r="D478" s="17" t="s">
        <v>724</v>
      </c>
      <c r="E478" s="36" t="s">
        <v>725</v>
      </c>
      <c r="F478" s="17" t="s">
        <v>21</v>
      </c>
      <c r="G478" s="14" t="s">
        <v>11</v>
      </c>
    </row>
    <row r="479" s="3" customFormat="true" ht="14.25" hidden="false" customHeight="true" outlineLevel="0" collapsed="false">
      <c r="A479" s="6" t="n">
        <v>478</v>
      </c>
      <c r="B479" s="17" t="s">
        <v>661</v>
      </c>
      <c r="C479" s="16" t="s">
        <v>726</v>
      </c>
      <c r="D479" s="17" t="s">
        <v>727</v>
      </c>
      <c r="E479" s="17" t="n">
        <v>20200209721</v>
      </c>
      <c r="F479" s="17" t="s">
        <v>21</v>
      </c>
      <c r="G479" s="14" t="s">
        <v>11</v>
      </c>
    </row>
    <row r="480" s="3" customFormat="true" ht="14.25" hidden="false" customHeight="true" outlineLevel="0" collapsed="false">
      <c r="A480" s="6" t="n">
        <v>479</v>
      </c>
      <c r="B480" s="17" t="s">
        <v>661</v>
      </c>
      <c r="C480" s="16" t="s">
        <v>726</v>
      </c>
      <c r="D480" s="17" t="s">
        <v>728</v>
      </c>
      <c r="E480" s="17" t="n">
        <v>20200209724</v>
      </c>
      <c r="F480" s="17" t="s">
        <v>10</v>
      </c>
      <c r="G480" s="14" t="s">
        <v>11</v>
      </c>
    </row>
    <row r="481" s="3" customFormat="true" ht="14.25" hidden="false" customHeight="true" outlineLevel="0" collapsed="false">
      <c r="A481" s="6" t="n">
        <v>480</v>
      </c>
      <c r="B481" s="17" t="s">
        <v>661</v>
      </c>
      <c r="C481" s="16" t="s">
        <v>729</v>
      </c>
      <c r="D481" s="17" t="s">
        <v>730</v>
      </c>
      <c r="E481" s="17" t="n">
        <v>20200209822</v>
      </c>
      <c r="F481" s="21" t="s">
        <v>21</v>
      </c>
      <c r="G481" s="14" t="s">
        <v>11</v>
      </c>
    </row>
    <row r="482" s="3" customFormat="true" ht="14.25" hidden="false" customHeight="true" outlineLevel="0" collapsed="false">
      <c r="A482" s="6" t="n">
        <v>481</v>
      </c>
      <c r="B482" s="17" t="s">
        <v>661</v>
      </c>
      <c r="C482" s="16" t="s">
        <v>729</v>
      </c>
      <c r="D482" s="17" t="s">
        <v>731</v>
      </c>
      <c r="E482" s="17" t="n">
        <v>20200209814</v>
      </c>
      <c r="F482" s="21" t="s">
        <v>21</v>
      </c>
      <c r="G482" s="14" t="s">
        <v>11</v>
      </c>
    </row>
    <row r="483" s="3" customFormat="true" ht="14.25" hidden="false" customHeight="true" outlineLevel="0" collapsed="false">
      <c r="A483" s="6" t="n">
        <v>482</v>
      </c>
      <c r="B483" s="17" t="s">
        <v>661</v>
      </c>
      <c r="C483" s="16" t="s">
        <v>732</v>
      </c>
      <c r="D483" s="17" t="s">
        <v>733</v>
      </c>
      <c r="E483" s="17" t="n">
        <v>20200209902</v>
      </c>
      <c r="F483" s="17" t="s">
        <v>21</v>
      </c>
      <c r="G483" s="14" t="s">
        <v>11</v>
      </c>
    </row>
    <row r="484" s="3" customFormat="true" ht="14.25" hidden="false" customHeight="true" outlineLevel="0" collapsed="false">
      <c r="A484" s="6" t="n">
        <v>483</v>
      </c>
      <c r="B484" s="17" t="s">
        <v>661</v>
      </c>
      <c r="C484" s="16" t="s">
        <v>732</v>
      </c>
      <c r="D484" s="17" t="s">
        <v>734</v>
      </c>
      <c r="E484" s="17" t="n">
        <v>20200209915</v>
      </c>
      <c r="F484" s="17" t="s">
        <v>21</v>
      </c>
      <c r="G484" s="14" t="s">
        <v>11</v>
      </c>
    </row>
    <row r="485" s="3" customFormat="true" ht="14.25" hidden="false" customHeight="true" outlineLevel="0" collapsed="false">
      <c r="A485" s="6" t="n">
        <v>484</v>
      </c>
      <c r="B485" s="17" t="s">
        <v>661</v>
      </c>
      <c r="C485" s="16" t="s">
        <v>735</v>
      </c>
      <c r="D485" s="21" t="s">
        <v>736</v>
      </c>
      <c r="E485" s="22" t="s">
        <v>737</v>
      </c>
      <c r="F485" s="21" t="s">
        <v>10</v>
      </c>
      <c r="G485" s="14" t="s">
        <v>11</v>
      </c>
    </row>
    <row r="486" s="3" customFormat="true" ht="14.25" hidden="false" customHeight="true" outlineLevel="0" collapsed="false">
      <c r="A486" s="6" t="n">
        <v>485</v>
      </c>
      <c r="B486" s="17" t="s">
        <v>661</v>
      </c>
      <c r="C486" s="16" t="s">
        <v>735</v>
      </c>
      <c r="D486" s="21" t="s">
        <v>738</v>
      </c>
      <c r="E486" s="22" t="s">
        <v>739</v>
      </c>
      <c r="F486" s="21" t="s">
        <v>21</v>
      </c>
      <c r="G486" s="14" t="s">
        <v>11</v>
      </c>
    </row>
    <row r="487" s="3" customFormat="true" ht="14.25" hidden="false" customHeight="true" outlineLevel="0" collapsed="false">
      <c r="A487" s="6" t="n">
        <v>486</v>
      </c>
      <c r="B487" s="17" t="s">
        <v>661</v>
      </c>
      <c r="C487" s="16" t="s">
        <v>740</v>
      </c>
      <c r="D487" s="17" t="s">
        <v>741</v>
      </c>
      <c r="E487" s="17" t="n">
        <v>20200210104</v>
      </c>
      <c r="F487" s="21" t="s">
        <v>21</v>
      </c>
      <c r="G487" s="14" t="s">
        <v>11</v>
      </c>
    </row>
    <row r="488" s="3" customFormat="true" ht="14.25" hidden="false" customHeight="true" outlineLevel="0" collapsed="false">
      <c r="A488" s="6" t="n">
        <v>487</v>
      </c>
      <c r="B488" s="17" t="s">
        <v>661</v>
      </c>
      <c r="C488" s="16" t="s">
        <v>740</v>
      </c>
      <c r="D488" s="21" t="s">
        <v>742</v>
      </c>
      <c r="E488" s="22" t="n">
        <v>20200210111</v>
      </c>
      <c r="F488" s="21" t="s">
        <v>21</v>
      </c>
      <c r="G488" s="14" t="s">
        <v>11</v>
      </c>
    </row>
    <row r="489" s="3" customFormat="true" ht="14.25" hidden="false" customHeight="true" outlineLevel="0" collapsed="false">
      <c r="A489" s="6" t="n">
        <v>488</v>
      </c>
      <c r="B489" s="17" t="s">
        <v>661</v>
      </c>
      <c r="C489" s="16" t="s">
        <v>743</v>
      </c>
      <c r="D489" s="17" t="s">
        <v>744</v>
      </c>
      <c r="E489" s="17" t="n">
        <v>20200310203</v>
      </c>
      <c r="F489" s="17" t="s">
        <v>21</v>
      </c>
      <c r="G489" s="14" t="s">
        <v>11</v>
      </c>
    </row>
    <row r="490" s="3" customFormat="true" ht="14.25" hidden="false" customHeight="true" outlineLevel="0" collapsed="false">
      <c r="A490" s="6" t="n">
        <v>489</v>
      </c>
      <c r="B490" s="17" t="s">
        <v>661</v>
      </c>
      <c r="C490" s="16" t="s">
        <v>743</v>
      </c>
      <c r="D490" s="17" t="s">
        <v>745</v>
      </c>
      <c r="E490" s="17" t="n">
        <v>20200310221</v>
      </c>
      <c r="F490" s="17" t="s">
        <v>21</v>
      </c>
      <c r="G490" s="14" t="s">
        <v>11</v>
      </c>
    </row>
    <row r="491" s="3" customFormat="true" ht="14.25" hidden="false" customHeight="true" outlineLevel="0" collapsed="false">
      <c r="A491" s="6" t="n">
        <v>490</v>
      </c>
      <c r="B491" s="17" t="s">
        <v>661</v>
      </c>
      <c r="C491" s="16" t="s">
        <v>746</v>
      </c>
      <c r="D491" s="17" t="s">
        <v>747</v>
      </c>
      <c r="E491" s="17" t="n">
        <v>20200310336</v>
      </c>
      <c r="F491" s="17" t="s">
        <v>21</v>
      </c>
      <c r="G491" s="14" t="s">
        <v>11</v>
      </c>
    </row>
    <row r="492" s="3" customFormat="true" ht="14.25" hidden="false" customHeight="true" outlineLevel="0" collapsed="false">
      <c r="A492" s="6" t="n">
        <v>491</v>
      </c>
      <c r="B492" s="17" t="s">
        <v>661</v>
      </c>
      <c r="C492" s="16" t="s">
        <v>746</v>
      </c>
      <c r="D492" s="17" t="s">
        <v>748</v>
      </c>
      <c r="E492" s="17" t="n">
        <v>20200310335</v>
      </c>
      <c r="F492" s="17" t="s">
        <v>21</v>
      </c>
      <c r="G492" s="14" t="s">
        <v>11</v>
      </c>
    </row>
    <row r="493" s="3" customFormat="true" ht="14.25" hidden="false" customHeight="true" outlineLevel="0" collapsed="false">
      <c r="A493" s="6" t="n">
        <v>492</v>
      </c>
      <c r="B493" s="17" t="s">
        <v>661</v>
      </c>
      <c r="C493" s="16" t="s">
        <v>749</v>
      </c>
      <c r="D493" s="17" t="s">
        <v>750</v>
      </c>
      <c r="E493" s="17" t="n">
        <v>20200310424</v>
      </c>
      <c r="F493" s="17" t="s">
        <v>10</v>
      </c>
      <c r="G493" s="14" t="s">
        <v>11</v>
      </c>
    </row>
    <row r="494" s="3" customFormat="true" ht="14.25" hidden="false" customHeight="true" outlineLevel="0" collapsed="false">
      <c r="A494" s="6" t="n">
        <v>493</v>
      </c>
      <c r="B494" s="17" t="s">
        <v>661</v>
      </c>
      <c r="C494" s="16" t="s">
        <v>749</v>
      </c>
      <c r="D494" s="17" t="s">
        <v>751</v>
      </c>
      <c r="E494" s="17" t="n">
        <v>20200310443</v>
      </c>
      <c r="F494" s="17" t="s">
        <v>21</v>
      </c>
      <c r="G494" s="14" t="s">
        <v>11</v>
      </c>
    </row>
    <row r="495" s="3" customFormat="true" ht="14.25" hidden="false" customHeight="true" outlineLevel="0" collapsed="false">
      <c r="A495" s="6" t="n">
        <v>494</v>
      </c>
      <c r="B495" s="17" t="s">
        <v>661</v>
      </c>
      <c r="C495" s="16" t="s">
        <v>752</v>
      </c>
      <c r="D495" s="17" t="s">
        <v>753</v>
      </c>
      <c r="E495" s="17" t="n">
        <v>20200310523</v>
      </c>
      <c r="F495" s="17" t="s">
        <v>21</v>
      </c>
      <c r="G495" s="14" t="s">
        <v>11</v>
      </c>
    </row>
    <row r="496" s="3" customFormat="true" ht="14.25" hidden="false" customHeight="true" outlineLevel="0" collapsed="false">
      <c r="A496" s="6" t="n">
        <v>495</v>
      </c>
      <c r="B496" s="17" t="s">
        <v>661</v>
      </c>
      <c r="C496" s="16" t="s">
        <v>752</v>
      </c>
      <c r="D496" s="17" t="s">
        <v>754</v>
      </c>
      <c r="E496" s="17" t="n">
        <v>20200310520</v>
      </c>
      <c r="F496" s="17" t="s">
        <v>21</v>
      </c>
      <c r="G496" s="14" t="s">
        <v>11</v>
      </c>
    </row>
    <row r="497" s="3" customFormat="true" ht="14.25" hidden="false" customHeight="true" outlineLevel="0" collapsed="false">
      <c r="A497" s="6" t="n">
        <v>496</v>
      </c>
      <c r="B497" s="17" t="s">
        <v>661</v>
      </c>
      <c r="C497" s="37" t="s">
        <v>755</v>
      </c>
      <c r="D497" s="14" t="s">
        <v>756</v>
      </c>
      <c r="E497" s="17" t="n">
        <v>20190204512</v>
      </c>
      <c r="F497" s="17" t="s">
        <v>10</v>
      </c>
      <c r="G497" s="14" t="s">
        <v>11</v>
      </c>
    </row>
    <row r="498" s="3" customFormat="true" ht="14.25" hidden="false" customHeight="true" outlineLevel="0" collapsed="false">
      <c r="A498" s="6" t="n">
        <v>497</v>
      </c>
      <c r="B498" s="17" t="s">
        <v>661</v>
      </c>
      <c r="C498" s="37" t="s">
        <v>757</v>
      </c>
      <c r="D498" s="14" t="s">
        <v>758</v>
      </c>
      <c r="E498" s="17" t="n">
        <v>20200209552</v>
      </c>
      <c r="F498" s="17" t="s">
        <v>21</v>
      </c>
      <c r="G498" s="14" t="s">
        <v>11</v>
      </c>
    </row>
    <row r="499" s="3" customFormat="true" ht="14.25" hidden="false" customHeight="true" outlineLevel="0" collapsed="false">
      <c r="A499" s="6" t="n">
        <v>498</v>
      </c>
      <c r="B499" s="17" t="s">
        <v>661</v>
      </c>
      <c r="C499" s="37" t="s">
        <v>759</v>
      </c>
      <c r="D499" s="14" t="s">
        <v>760</v>
      </c>
      <c r="E499" s="17" t="n">
        <v>20200209608</v>
      </c>
      <c r="F499" s="17" t="s">
        <v>21</v>
      </c>
      <c r="G499" s="14" t="s">
        <v>11</v>
      </c>
    </row>
    <row r="500" s="3" customFormat="true" ht="14.25" hidden="false" customHeight="true" outlineLevel="0" collapsed="false">
      <c r="A500" s="6" t="n">
        <v>499</v>
      </c>
      <c r="B500" s="17" t="s">
        <v>661</v>
      </c>
      <c r="C500" s="37" t="s">
        <v>761</v>
      </c>
      <c r="D500" s="14" t="s">
        <v>762</v>
      </c>
      <c r="E500" s="17" t="n">
        <v>20200209753</v>
      </c>
      <c r="F500" s="17" t="s">
        <v>21</v>
      </c>
      <c r="G500" s="14" t="s">
        <v>11</v>
      </c>
    </row>
    <row r="501" s="3" customFormat="true" ht="14.25" hidden="false" customHeight="true" outlineLevel="0" collapsed="false">
      <c r="A501" s="6" t="n">
        <v>500</v>
      </c>
      <c r="B501" s="17" t="s">
        <v>661</v>
      </c>
      <c r="C501" s="37" t="s">
        <v>761</v>
      </c>
      <c r="D501" s="14" t="s">
        <v>763</v>
      </c>
      <c r="E501" s="17" t="n">
        <v>20200209717</v>
      </c>
      <c r="F501" s="17" t="s">
        <v>21</v>
      </c>
      <c r="G501" s="14" t="s">
        <v>11</v>
      </c>
    </row>
    <row r="502" s="3" customFormat="true" ht="14.25" hidden="false" customHeight="true" outlineLevel="0" collapsed="false">
      <c r="A502" s="6" t="n">
        <v>501</v>
      </c>
      <c r="B502" s="17" t="s">
        <v>661</v>
      </c>
      <c r="C502" s="37" t="s">
        <v>764</v>
      </c>
      <c r="D502" s="14" t="s">
        <v>765</v>
      </c>
      <c r="E502" s="17" t="n">
        <v>20200209848</v>
      </c>
      <c r="F502" s="17" t="s">
        <v>21</v>
      </c>
      <c r="G502" s="14" t="s">
        <v>11</v>
      </c>
    </row>
    <row r="503" s="3" customFormat="true" ht="14.25" hidden="false" customHeight="true" outlineLevel="0" collapsed="false">
      <c r="A503" s="6" t="n">
        <v>502</v>
      </c>
      <c r="B503" s="17" t="s">
        <v>661</v>
      </c>
      <c r="C503" s="37" t="s">
        <v>766</v>
      </c>
      <c r="D503" s="14" t="s">
        <v>767</v>
      </c>
      <c r="E503" s="37" t="n">
        <v>20200209927</v>
      </c>
      <c r="F503" s="17" t="s">
        <v>21</v>
      </c>
      <c r="G503" s="14" t="s">
        <v>11</v>
      </c>
    </row>
    <row r="504" s="3" customFormat="true" ht="14.25" hidden="false" customHeight="true" outlineLevel="0" collapsed="false">
      <c r="A504" s="6" t="n">
        <v>503</v>
      </c>
      <c r="B504" s="17" t="s">
        <v>661</v>
      </c>
      <c r="C504" s="37" t="s">
        <v>766</v>
      </c>
      <c r="D504" s="14" t="s">
        <v>768</v>
      </c>
      <c r="E504" s="37" t="n">
        <v>20200209911</v>
      </c>
      <c r="F504" s="17" t="s">
        <v>21</v>
      </c>
      <c r="G504" s="14" t="s">
        <v>11</v>
      </c>
    </row>
    <row r="505" s="3" customFormat="true" ht="14.25" hidden="false" customHeight="true" outlineLevel="0" collapsed="false">
      <c r="A505" s="6" t="n">
        <v>504</v>
      </c>
      <c r="B505" s="17" t="s">
        <v>661</v>
      </c>
      <c r="C505" s="37" t="s">
        <v>766</v>
      </c>
      <c r="D505" s="14" t="s">
        <v>769</v>
      </c>
      <c r="E505" s="17" t="n">
        <v>20200209923</v>
      </c>
      <c r="F505" s="17" t="s">
        <v>10</v>
      </c>
      <c r="G505" s="14" t="s">
        <v>11</v>
      </c>
    </row>
    <row r="506" s="3" customFormat="true" ht="14.25" hidden="false" customHeight="true" outlineLevel="0" collapsed="false">
      <c r="A506" s="6" t="n">
        <v>505</v>
      </c>
      <c r="B506" s="17" t="s">
        <v>661</v>
      </c>
      <c r="C506" s="37" t="s">
        <v>766</v>
      </c>
      <c r="D506" s="14" t="s">
        <v>770</v>
      </c>
      <c r="E506" s="37" t="n">
        <v>20200209940</v>
      </c>
      <c r="F506" s="17" t="s">
        <v>21</v>
      </c>
      <c r="G506" s="14" t="s">
        <v>11</v>
      </c>
    </row>
    <row r="507" s="3" customFormat="true" ht="14.25" hidden="false" customHeight="true" outlineLevel="0" collapsed="false">
      <c r="A507" s="6" t="n">
        <v>506</v>
      </c>
      <c r="B507" s="17" t="s">
        <v>661</v>
      </c>
      <c r="C507" s="37" t="s">
        <v>766</v>
      </c>
      <c r="D507" s="14" t="s">
        <v>771</v>
      </c>
      <c r="E507" s="37" t="n">
        <v>20200209918</v>
      </c>
      <c r="F507" s="17" t="s">
        <v>21</v>
      </c>
      <c r="G507" s="14" t="s">
        <v>11</v>
      </c>
    </row>
    <row r="508" s="3" customFormat="true" ht="14.25" hidden="false" customHeight="true" outlineLevel="0" collapsed="false">
      <c r="A508" s="6" t="n">
        <v>507</v>
      </c>
      <c r="B508" s="17" t="s">
        <v>661</v>
      </c>
      <c r="C508" s="37" t="s">
        <v>772</v>
      </c>
      <c r="D508" s="14" t="s">
        <v>773</v>
      </c>
      <c r="E508" s="37" t="n">
        <v>20200210035</v>
      </c>
      <c r="F508" s="14" t="s">
        <v>21</v>
      </c>
      <c r="G508" s="14" t="s">
        <v>11</v>
      </c>
    </row>
    <row r="509" s="3" customFormat="true" ht="14.25" hidden="false" customHeight="true" outlineLevel="0" collapsed="false">
      <c r="A509" s="6" t="n">
        <v>508</v>
      </c>
      <c r="B509" s="17" t="s">
        <v>661</v>
      </c>
      <c r="C509" s="37" t="s">
        <v>774</v>
      </c>
      <c r="D509" s="14" t="s">
        <v>775</v>
      </c>
      <c r="E509" s="37" t="n">
        <v>20200210130</v>
      </c>
      <c r="F509" s="17" t="s">
        <v>21</v>
      </c>
      <c r="G509" s="14" t="s">
        <v>11</v>
      </c>
    </row>
    <row r="510" s="3" customFormat="true" ht="14.25" hidden="false" customHeight="true" outlineLevel="0" collapsed="false">
      <c r="A510" s="6" t="n">
        <v>509</v>
      </c>
      <c r="B510" s="17" t="s">
        <v>661</v>
      </c>
      <c r="C510" s="37" t="s">
        <v>776</v>
      </c>
      <c r="D510" s="14" t="s">
        <v>777</v>
      </c>
      <c r="E510" s="37" t="n">
        <v>20200310551</v>
      </c>
      <c r="F510" s="17" t="s">
        <v>10</v>
      </c>
      <c r="G510" s="14" t="s">
        <v>11</v>
      </c>
    </row>
    <row r="511" s="3" customFormat="true" ht="14.25" hidden="false" customHeight="true" outlineLevel="0" collapsed="false">
      <c r="A511" s="6" t="n">
        <v>510</v>
      </c>
      <c r="B511" s="17" t="s">
        <v>661</v>
      </c>
      <c r="C511" s="37" t="s">
        <v>778</v>
      </c>
      <c r="D511" s="14" t="s">
        <v>779</v>
      </c>
      <c r="E511" s="37" t="n">
        <v>20180207304</v>
      </c>
      <c r="F511" s="17" t="s">
        <v>10</v>
      </c>
      <c r="G511" s="14" t="s">
        <v>11</v>
      </c>
    </row>
    <row r="512" s="3" customFormat="true" ht="14.25" hidden="false" customHeight="true" outlineLevel="0" collapsed="false">
      <c r="A512" s="6" t="n">
        <v>511</v>
      </c>
      <c r="B512" s="17" t="s">
        <v>661</v>
      </c>
      <c r="C512" s="16" t="s">
        <v>662</v>
      </c>
      <c r="D512" s="17" t="s">
        <v>780</v>
      </c>
      <c r="E512" s="17" t="n">
        <v>20180207020</v>
      </c>
      <c r="F512" s="17" t="s">
        <v>21</v>
      </c>
      <c r="G512" s="14" t="s">
        <v>11</v>
      </c>
    </row>
    <row r="513" s="3" customFormat="true" ht="14.25" hidden="false" customHeight="true" outlineLevel="0" collapsed="false">
      <c r="A513" s="6" t="n">
        <v>512</v>
      </c>
      <c r="B513" s="17" t="s">
        <v>661</v>
      </c>
      <c r="C513" s="16" t="s">
        <v>719</v>
      </c>
      <c r="D513" s="17" t="s">
        <v>781</v>
      </c>
      <c r="E513" s="17" t="n">
        <v>20200209528</v>
      </c>
      <c r="F513" s="17" t="s">
        <v>21</v>
      </c>
      <c r="G513" s="14" t="s">
        <v>11</v>
      </c>
    </row>
    <row r="514" s="3" customFormat="true" ht="14.25" hidden="false" customHeight="true" outlineLevel="0" collapsed="false">
      <c r="A514" s="6" t="n">
        <v>513</v>
      </c>
      <c r="B514" s="17" t="s">
        <v>661</v>
      </c>
      <c r="C514" s="16" t="s">
        <v>674</v>
      </c>
      <c r="D514" s="17" t="s">
        <v>782</v>
      </c>
      <c r="E514" s="17" t="n">
        <v>20180211515</v>
      </c>
      <c r="F514" s="17" t="s">
        <v>21</v>
      </c>
      <c r="G514" s="14" t="s">
        <v>11</v>
      </c>
    </row>
    <row r="515" s="3" customFormat="true" ht="14.25" hidden="false" customHeight="true" outlineLevel="0" collapsed="false">
      <c r="A515" s="6" t="n">
        <v>514</v>
      </c>
      <c r="B515" s="17" t="s">
        <v>661</v>
      </c>
      <c r="C515" s="16" t="s">
        <v>689</v>
      </c>
      <c r="D515" s="17" t="s">
        <v>783</v>
      </c>
      <c r="E515" s="17" t="n">
        <v>20180211826</v>
      </c>
      <c r="F515" s="17" t="s">
        <v>21</v>
      </c>
      <c r="G515" s="14" t="s">
        <v>11</v>
      </c>
    </row>
    <row r="516" s="3" customFormat="true" ht="14.25" hidden="false" customHeight="true" outlineLevel="0" collapsed="false">
      <c r="A516" s="6" t="n">
        <v>515</v>
      </c>
      <c r="B516" s="17" t="s">
        <v>661</v>
      </c>
      <c r="C516" s="16" t="s">
        <v>680</v>
      </c>
      <c r="D516" s="17" t="s">
        <v>784</v>
      </c>
      <c r="E516" s="17" t="n">
        <v>20180211711</v>
      </c>
      <c r="F516" s="17" t="s">
        <v>21</v>
      </c>
      <c r="G516" s="14" t="s">
        <v>11</v>
      </c>
    </row>
    <row r="517" s="3" customFormat="true" ht="14.25" hidden="false" customHeight="true" outlineLevel="0" collapsed="false">
      <c r="A517" s="6" t="n">
        <v>516</v>
      </c>
      <c r="B517" s="17" t="s">
        <v>661</v>
      </c>
      <c r="C517" s="37" t="s">
        <v>785</v>
      </c>
      <c r="D517" s="14" t="s">
        <v>786</v>
      </c>
      <c r="E517" s="17" t="n">
        <v>20190305610</v>
      </c>
      <c r="F517" s="17" t="s">
        <v>10</v>
      </c>
      <c r="G517" s="14" t="s">
        <v>173</v>
      </c>
    </row>
    <row r="518" s="3" customFormat="true" ht="14.25" hidden="false" customHeight="true" outlineLevel="0" collapsed="false">
      <c r="A518" s="6" t="n">
        <v>517</v>
      </c>
      <c r="B518" s="17" t="s">
        <v>661</v>
      </c>
      <c r="C518" s="37" t="s">
        <v>759</v>
      </c>
      <c r="D518" s="14" t="s">
        <v>787</v>
      </c>
      <c r="E518" s="37" t="n">
        <v>20200209612</v>
      </c>
      <c r="F518" s="17" t="s">
        <v>21</v>
      </c>
      <c r="G518" s="14" t="s">
        <v>173</v>
      </c>
    </row>
    <row r="519" s="3" customFormat="true" ht="14.25" hidden="false" customHeight="true" outlineLevel="0" collapsed="false">
      <c r="A519" s="6" t="n">
        <v>518</v>
      </c>
      <c r="B519" s="17" t="s">
        <v>661</v>
      </c>
      <c r="C519" s="37" t="s">
        <v>764</v>
      </c>
      <c r="D519" s="14" t="s">
        <v>788</v>
      </c>
      <c r="E519" s="17" t="n">
        <v>20200209826</v>
      </c>
      <c r="F519" s="17" t="s">
        <v>21</v>
      </c>
      <c r="G519" s="14" t="s">
        <v>173</v>
      </c>
    </row>
    <row r="520" s="3" customFormat="true" ht="14.25" hidden="false" customHeight="true" outlineLevel="0" collapsed="false">
      <c r="A520" s="6" t="n">
        <v>519</v>
      </c>
      <c r="B520" s="17" t="s">
        <v>661</v>
      </c>
      <c r="C520" s="37" t="s">
        <v>766</v>
      </c>
      <c r="D520" s="14" t="s">
        <v>789</v>
      </c>
      <c r="E520" s="37" t="n">
        <v>20200210129</v>
      </c>
      <c r="F520" s="17" t="s">
        <v>21</v>
      </c>
      <c r="G520" s="14" t="s">
        <v>173</v>
      </c>
    </row>
    <row r="521" s="3" customFormat="true" ht="14.25" hidden="false" customHeight="true" outlineLevel="0" collapsed="false">
      <c r="A521" s="6" t="n">
        <v>520</v>
      </c>
      <c r="B521" s="17" t="s">
        <v>661</v>
      </c>
      <c r="C521" s="37" t="s">
        <v>766</v>
      </c>
      <c r="D521" s="14" t="s">
        <v>790</v>
      </c>
      <c r="E521" s="37" t="n">
        <v>20200209925</v>
      </c>
      <c r="F521" s="17" t="s">
        <v>21</v>
      </c>
      <c r="G521" s="14" t="s">
        <v>173</v>
      </c>
    </row>
    <row r="522" s="3" customFormat="true" ht="14.25" hidden="false" customHeight="true" outlineLevel="0" collapsed="false">
      <c r="A522" s="6" t="n">
        <v>521</v>
      </c>
      <c r="B522" s="17" t="s">
        <v>661</v>
      </c>
      <c r="C522" s="37" t="s">
        <v>774</v>
      </c>
      <c r="D522" s="14" t="s">
        <v>791</v>
      </c>
      <c r="E522" s="17" t="n">
        <v>20200210107</v>
      </c>
      <c r="F522" s="17" t="s">
        <v>21</v>
      </c>
      <c r="G522" s="14" t="s">
        <v>173</v>
      </c>
    </row>
    <row r="523" s="3" customFormat="true" ht="14.25" hidden="false" customHeight="true" outlineLevel="0" collapsed="false">
      <c r="A523" s="6" t="n">
        <v>522</v>
      </c>
      <c r="B523" s="17" t="s">
        <v>661</v>
      </c>
      <c r="C523" s="37" t="s">
        <v>774</v>
      </c>
      <c r="D523" s="14" t="s">
        <v>792</v>
      </c>
      <c r="E523" s="8" t="n">
        <v>20200210121</v>
      </c>
      <c r="F523" s="17" t="s">
        <v>10</v>
      </c>
      <c r="G523" s="14" t="s">
        <v>173</v>
      </c>
    </row>
    <row r="524" s="3" customFormat="true" ht="14.25" hidden="false" customHeight="true" outlineLevel="0" collapsed="false">
      <c r="A524" s="6" t="n">
        <v>523</v>
      </c>
      <c r="B524" s="17" t="s">
        <v>661</v>
      </c>
      <c r="C524" s="37" t="s">
        <v>793</v>
      </c>
      <c r="D524" s="14" t="s">
        <v>794</v>
      </c>
      <c r="E524" s="37" t="n">
        <v>20200310247</v>
      </c>
      <c r="F524" s="17" t="s">
        <v>21</v>
      </c>
      <c r="G524" s="14" t="s">
        <v>173</v>
      </c>
    </row>
    <row r="525" s="3" customFormat="true" ht="14.25" hidden="false" customHeight="true" outlineLevel="0" collapsed="false">
      <c r="A525" s="6" t="n">
        <v>524</v>
      </c>
      <c r="B525" s="17" t="s">
        <v>661</v>
      </c>
      <c r="C525" s="37" t="s">
        <v>793</v>
      </c>
      <c r="D525" s="14" t="s">
        <v>795</v>
      </c>
      <c r="E525" s="17" t="n">
        <v>20200310218</v>
      </c>
      <c r="F525" s="17" t="s">
        <v>21</v>
      </c>
      <c r="G525" s="14" t="s">
        <v>173</v>
      </c>
    </row>
    <row r="526" customFormat="false" ht="14.25" hidden="false" customHeight="true" outlineLevel="0" collapsed="false">
      <c r="A526" s="6" t="n">
        <v>525</v>
      </c>
      <c r="B526" s="17" t="s">
        <v>661</v>
      </c>
      <c r="C526" s="37" t="s">
        <v>796</v>
      </c>
      <c r="D526" s="14" t="s">
        <v>797</v>
      </c>
      <c r="E526" s="37" t="n">
        <v>20200310339</v>
      </c>
      <c r="F526" s="17" t="s">
        <v>21</v>
      </c>
      <c r="G526" s="14" t="s">
        <v>173</v>
      </c>
    </row>
    <row r="527" customFormat="false" ht="14.25" hidden="false" customHeight="true" outlineLevel="0" collapsed="false">
      <c r="A527" s="6" t="n">
        <v>526</v>
      </c>
      <c r="B527" s="17" t="s">
        <v>661</v>
      </c>
      <c r="C527" s="37" t="s">
        <v>798</v>
      </c>
      <c r="D527" s="14" t="s">
        <v>799</v>
      </c>
      <c r="E527" s="37" t="n">
        <v>20200310403</v>
      </c>
      <c r="F527" s="17" t="s">
        <v>21</v>
      </c>
      <c r="G527" s="14" t="s">
        <v>173</v>
      </c>
    </row>
    <row r="528" customFormat="false" ht="14.25" hidden="false" customHeight="true" outlineLevel="0" collapsed="false">
      <c r="A528" s="6" t="n">
        <v>527</v>
      </c>
      <c r="B528" s="17" t="s">
        <v>661</v>
      </c>
      <c r="C528" s="16" t="s">
        <v>689</v>
      </c>
      <c r="D528" s="17" t="s">
        <v>800</v>
      </c>
      <c r="E528" s="17" t="n">
        <v>20180211855</v>
      </c>
      <c r="F528" s="17" t="s">
        <v>10</v>
      </c>
      <c r="G528" s="14" t="s">
        <v>173</v>
      </c>
    </row>
    <row r="529" customFormat="false" ht="14.25" hidden="false" customHeight="true" outlineLevel="0" collapsed="false">
      <c r="A529" s="6" t="n">
        <v>528</v>
      </c>
      <c r="B529" s="17" t="s">
        <v>661</v>
      </c>
      <c r="C529" s="16" t="s">
        <v>668</v>
      </c>
      <c r="D529" s="17" t="s">
        <v>801</v>
      </c>
      <c r="E529" s="17" t="n">
        <v>20180207232</v>
      </c>
      <c r="F529" s="17" t="s">
        <v>10</v>
      </c>
      <c r="G529" s="14" t="s">
        <v>173</v>
      </c>
    </row>
    <row r="530" customFormat="false" ht="14.25" hidden="false" customHeight="true" outlineLevel="0" collapsed="false">
      <c r="A530" s="6" t="n">
        <v>529</v>
      </c>
      <c r="B530" s="17" t="s">
        <v>661</v>
      </c>
      <c r="C530" s="16" t="s">
        <v>722</v>
      </c>
      <c r="D530" s="17" t="s">
        <v>802</v>
      </c>
      <c r="E530" s="17" t="n">
        <v>20200209642</v>
      </c>
      <c r="F530" s="17" t="s">
        <v>21</v>
      </c>
      <c r="G530" s="14" t="s">
        <v>173</v>
      </c>
    </row>
    <row r="531" customFormat="false" ht="14.25" hidden="false" customHeight="true" outlineLevel="0" collapsed="false">
      <c r="A531" s="6" t="n">
        <v>530</v>
      </c>
      <c r="B531" s="17" t="s">
        <v>661</v>
      </c>
      <c r="C531" s="16" t="s">
        <v>689</v>
      </c>
      <c r="D531" s="17" t="s">
        <v>803</v>
      </c>
      <c r="E531" s="17" t="n">
        <v>20180211843</v>
      </c>
      <c r="F531" s="17" t="s">
        <v>10</v>
      </c>
      <c r="G531" s="14" t="s">
        <v>173</v>
      </c>
    </row>
    <row r="532" customFormat="false" ht="14.25" hidden="false" customHeight="true" outlineLevel="0" collapsed="false">
      <c r="A532" s="6" t="n">
        <v>531</v>
      </c>
      <c r="B532" s="17" t="s">
        <v>661</v>
      </c>
      <c r="C532" s="16" t="s">
        <v>677</v>
      </c>
      <c r="D532" s="17" t="s">
        <v>804</v>
      </c>
      <c r="E532" s="17" t="n">
        <v>20180211643</v>
      </c>
      <c r="F532" s="17" t="s">
        <v>10</v>
      </c>
      <c r="G532" s="14" t="s">
        <v>173</v>
      </c>
    </row>
    <row r="533" customFormat="false" ht="14.25" hidden="false" customHeight="true" outlineLevel="0" collapsed="false">
      <c r="A533" s="6" t="n">
        <v>532</v>
      </c>
      <c r="B533" s="17" t="s">
        <v>661</v>
      </c>
      <c r="C533" s="16" t="s">
        <v>704</v>
      </c>
      <c r="D533" s="17" t="s">
        <v>805</v>
      </c>
      <c r="E533" s="17" t="n">
        <v>20190209015</v>
      </c>
      <c r="F533" s="17" t="s">
        <v>21</v>
      </c>
      <c r="G533" s="14" t="s">
        <v>198</v>
      </c>
    </row>
    <row r="534" customFormat="false" ht="14.25" hidden="false" customHeight="true" outlineLevel="0" collapsed="false">
      <c r="A534" s="6" t="n">
        <v>533</v>
      </c>
      <c r="B534" s="17" t="s">
        <v>661</v>
      </c>
      <c r="C534" s="16" t="s">
        <v>707</v>
      </c>
      <c r="D534" s="17" t="s">
        <v>806</v>
      </c>
      <c r="E534" s="17" t="n">
        <v>20190204421</v>
      </c>
      <c r="F534" s="17" t="s">
        <v>10</v>
      </c>
      <c r="G534" s="14" t="s">
        <v>198</v>
      </c>
    </row>
    <row r="535" customFormat="false" ht="14.25" hidden="false" customHeight="true" outlineLevel="0" collapsed="false">
      <c r="A535" s="6" t="n">
        <v>534</v>
      </c>
      <c r="B535" s="17" t="s">
        <v>661</v>
      </c>
      <c r="C535" s="16" t="s">
        <v>710</v>
      </c>
      <c r="D535" s="17" t="s">
        <v>807</v>
      </c>
      <c r="E535" s="17" t="n">
        <v>20190204519</v>
      </c>
      <c r="F535" s="17" t="s">
        <v>21</v>
      </c>
      <c r="G535" s="14" t="s">
        <v>198</v>
      </c>
    </row>
    <row r="536" customFormat="false" ht="14.25" hidden="false" customHeight="true" outlineLevel="0" collapsed="false">
      <c r="A536" s="6" t="n">
        <v>535</v>
      </c>
      <c r="B536" s="17" t="s">
        <v>661</v>
      </c>
      <c r="C536" s="16" t="s">
        <v>713</v>
      </c>
      <c r="D536" s="17" t="s">
        <v>808</v>
      </c>
      <c r="E536" s="17" t="n">
        <v>20190205251</v>
      </c>
      <c r="F536" s="17" t="s">
        <v>10</v>
      </c>
      <c r="G536" s="14" t="s">
        <v>198</v>
      </c>
    </row>
    <row r="537" customFormat="false" ht="14.25" hidden="false" customHeight="true" outlineLevel="0" collapsed="false">
      <c r="A537" s="6" t="n">
        <v>536</v>
      </c>
      <c r="B537" s="17" t="s">
        <v>661</v>
      </c>
      <c r="C537" s="16" t="s">
        <v>716</v>
      </c>
      <c r="D537" s="17" t="s">
        <v>809</v>
      </c>
      <c r="E537" s="17" t="n">
        <v>20190205312</v>
      </c>
      <c r="F537" s="17" t="s">
        <v>10</v>
      </c>
      <c r="G537" s="14" t="s">
        <v>198</v>
      </c>
    </row>
    <row r="538" customFormat="false" ht="14.25" hidden="false" customHeight="true" outlineLevel="0" collapsed="false">
      <c r="A538" s="6" t="n">
        <v>537</v>
      </c>
      <c r="B538" s="17" t="s">
        <v>661</v>
      </c>
      <c r="C538" s="16" t="s">
        <v>719</v>
      </c>
      <c r="D538" s="17" t="s">
        <v>810</v>
      </c>
      <c r="E538" s="17" t="n">
        <v>20200209552</v>
      </c>
      <c r="F538" s="17" t="s">
        <v>10</v>
      </c>
      <c r="G538" s="14" t="s">
        <v>198</v>
      </c>
    </row>
    <row r="539" customFormat="false" ht="14.25" hidden="false" customHeight="true" outlineLevel="0" collapsed="false">
      <c r="A539" s="6" t="n">
        <v>538</v>
      </c>
      <c r="B539" s="17" t="s">
        <v>661</v>
      </c>
      <c r="C539" s="16" t="s">
        <v>722</v>
      </c>
      <c r="D539" s="17" t="s">
        <v>811</v>
      </c>
      <c r="E539" s="17" t="n">
        <v>20200209610</v>
      </c>
      <c r="F539" s="17" t="s">
        <v>21</v>
      </c>
      <c r="G539" s="14" t="s">
        <v>198</v>
      </c>
    </row>
    <row r="540" customFormat="false" ht="14.25" hidden="false" customHeight="true" outlineLevel="0" collapsed="false">
      <c r="A540" s="6" t="n">
        <v>539</v>
      </c>
      <c r="B540" s="17" t="s">
        <v>661</v>
      </c>
      <c r="C540" s="16" t="s">
        <v>726</v>
      </c>
      <c r="D540" s="17" t="s">
        <v>812</v>
      </c>
      <c r="E540" s="17" t="n">
        <v>20200209710</v>
      </c>
      <c r="F540" s="17" t="s">
        <v>21</v>
      </c>
      <c r="G540" s="14" t="s">
        <v>198</v>
      </c>
    </row>
    <row r="541" customFormat="false" ht="14.25" hidden="false" customHeight="true" outlineLevel="0" collapsed="false">
      <c r="A541" s="6" t="n">
        <v>540</v>
      </c>
      <c r="B541" s="17" t="s">
        <v>661</v>
      </c>
      <c r="C541" s="16" t="s">
        <v>729</v>
      </c>
      <c r="D541" s="17" t="s">
        <v>813</v>
      </c>
      <c r="E541" s="17" t="n">
        <v>20200209840</v>
      </c>
      <c r="F541" s="17" t="s">
        <v>21</v>
      </c>
      <c r="G541" s="14" t="s">
        <v>198</v>
      </c>
    </row>
    <row r="542" customFormat="false" ht="14.25" hidden="false" customHeight="true" outlineLevel="0" collapsed="false">
      <c r="A542" s="6" t="n">
        <v>541</v>
      </c>
      <c r="B542" s="17" t="s">
        <v>661</v>
      </c>
      <c r="C542" s="16" t="s">
        <v>732</v>
      </c>
      <c r="D542" s="17" t="s">
        <v>814</v>
      </c>
      <c r="E542" s="17" t="n">
        <v>20200209901</v>
      </c>
      <c r="F542" s="17" t="s">
        <v>21</v>
      </c>
      <c r="G542" s="14" t="s">
        <v>198</v>
      </c>
    </row>
    <row r="543" customFormat="false" ht="14.25" hidden="false" customHeight="true" outlineLevel="0" collapsed="false">
      <c r="A543" s="6" t="n">
        <v>542</v>
      </c>
      <c r="B543" s="17" t="s">
        <v>661</v>
      </c>
      <c r="C543" s="16" t="s">
        <v>735</v>
      </c>
      <c r="D543" s="21" t="s">
        <v>815</v>
      </c>
      <c r="E543" s="22" t="s">
        <v>816</v>
      </c>
      <c r="F543" s="21" t="s">
        <v>10</v>
      </c>
      <c r="G543" s="14" t="s">
        <v>198</v>
      </c>
    </row>
    <row r="544" customFormat="false" ht="14.25" hidden="false" customHeight="true" outlineLevel="0" collapsed="false">
      <c r="A544" s="6" t="n">
        <v>543</v>
      </c>
      <c r="B544" s="17" t="s">
        <v>661</v>
      </c>
      <c r="C544" s="16" t="s">
        <v>740</v>
      </c>
      <c r="D544" s="21" t="s">
        <v>817</v>
      </c>
      <c r="E544" s="22" t="s">
        <v>818</v>
      </c>
      <c r="F544" s="21" t="s">
        <v>21</v>
      </c>
      <c r="G544" s="14" t="s">
        <v>198</v>
      </c>
    </row>
    <row r="545" customFormat="false" ht="14.25" hidden="false" customHeight="true" outlineLevel="0" collapsed="false">
      <c r="A545" s="6" t="n">
        <v>544</v>
      </c>
      <c r="B545" s="17" t="s">
        <v>661</v>
      </c>
      <c r="C545" s="16" t="s">
        <v>743</v>
      </c>
      <c r="D545" s="17" t="s">
        <v>819</v>
      </c>
      <c r="E545" s="17" t="n">
        <v>20200310234</v>
      </c>
      <c r="F545" s="17" t="s">
        <v>21</v>
      </c>
      <c r="G545" s="14" t="s">
        <v>198</v>
      </c>
    </row>
    <row r="546" customFormat="false" ht="14.25" hidden="false" customHeight="true" outlineLevel="0" collapsed="false">
      <c r="A546" s="6" t="n">
        <v>545</v>
      </c>
      <c r="B546" s="17" t="s">
        <v>661</v>
      </c>
      <c r="C546" s="16" t="s">
        <v>746</v>
      </c>
      <c r="D546" s="17" t="s">
        <v>820</v>
      </c>
      <c r="E546" s="17" t="n">
        <v>20200310306</v>
      </c>
      <c r="F546" s="17" t="s">
        <v>21</v>
      </c>
      <c r="G546" s="14" t="s">
        <v>198</v>
      </c>
    </row>
    <row r="547" customFormat="false" ht="14.25" hidden="false" customHeight="true" outlineLevel="0" collapsed="false">
      <c r="A547" s="6" t="n">
        <v>546</v>
      </c>
      <c r="B547" s="17" t="s">
        <v>661</v>
      </c>
      <c r="C547" s="16" t="s">
        <v>749</v>
      </c>
      <c r="D547" s="17" t="s">
        <v>821</v>
      </c>
      <c r="E547" s="17" t="n">
        <v>20200310406</v>
      </c>
      <c r="F547" s="17" t="s">
        <v>21</v>
      </c>
      <c r="G547" s="14" t="s">
        <v>198</v>
      </c>
    </row>
    <row r="548" customFormat="false" ht="14.25" hidden="false" customHeight="true" outlineLevel="0" collapsed="false">
      <c r="A548" s="6" t="n">
        <v>547</v>
      </c>
      <c r="B548" s="17" t="s">
        <v>661</v>
      </c>
      <c r="C548" s="16" t="s">
        <v>752</v>
      </c>
      <c r="D548" s="17" t="s">
        <v>822</v>
      </c>
      <c r="E548" s="17" t="n">
        <v>20200310528</v>
      </c>
      <c r="F548" s="17" t="s">
        <v>21</v>
      </c>
      <c r="G548" s="14" t="s">
        <v>198</v>
      </c>
    </row>
    <row r="549" customFormat="false" ht="14.25" hidden="false" customHeight="true" outlineLevel="0" collapsed="false">
      <c r="A549" s="6" t="n">
        <v>548</v>
      </c>
      <c r="B549" s="17" t="s">
        <v>661</v>
      </c>
      <c r="C549" s="16" t="s">
        <v>671</v>
      </c>
      <c r="D549" s="17" t="s">
        <v>823</v>
      </c>
      <c r="E549" s="17" t="n">
        <v>20180211431</v>
      </c>
      <c r="F549" s="17" t="s">
        <v>21</v>
      </c>
      <c r="G549" s="14" t="s">
        <v>198</v>
      </c>
    </row>
    <row r="550" customFormat="false" ht="14.25" hidden="false" customHeight="true" outlineLevel="0" collapsed="false">
      <c r="A550" s="6" t="n">
        <v>549</v>
      </c>
      <c r="B550" s="17" t="s">
        <v>661</v>
      </c>
      <c r="C550" s="37" t="s">
        <v>824</v>
      </c>
      <c r="D550" s="14" t="s">
        <v>825</v>
      </c>
      <c r="E550" s="17" t="n">
        <v>20190209002</v>
      </c>
      <c r="F550" s="17" t="s">
        <v>21</v>
      </c>
      <c r="G550" s="14" t="s">
        <v>198</v>
      </c>
    </row>
    <row r="551" customFormat="false" ht="14.25" hidden="false" customHeight="true" outlineLevel="0" collapsed="false">
      <c r="A551" s="6" t="n">
        <v>550</v>
      </c>
      <c r="B551" s="17" t="s">
        <v>661</v>
      </c>
      <c r="C551" s="37" t="s">
        <v>826</v>
      </c>
      <c r="D551" s="14" t="s">
        <v>827</v>
      </c>
      <c r="E551" s="17" t="n">
        <v>20190204425</v>
      </c>
      <c r="F551" s="17" t="s">
        <v>10</v>
      </c>
      <c r="G551" s="14" t="s">
        <v>198</v>
      </c>
    </row>
    <row r="552" customFormat="false" ht="14.25" hidden="false" customHeight="true" outlineLevel="0" collapsed="false">
      <c r="A552" s="6" t="n">
        <v>551</v>
      </c>
      <c r="B552" s="17" t="s">
        <v>661</v>
      </c>
      <c r="C552" s="37" t="s">
        <v>826</v>
      </c>
      <c r="D552" s="14" t="s">
        <v>828</v>
      </c>
      <c r="E552" s="17" t="n">
        <v>20190204419</v>
      </c>
      <c r="F552" s="17" t="s">
        <v>10</v>
      </c>
      <c r="G552" s="14" t="s">
        <v>198</v>
      </c>
    </row>
    <row r="553" customFormat="false" ht="14.25" hidden="false" customHeight="true" outlineLevel="0" collapsed="false">
      <c r="A553" s="6" t="n">
        <v>552</v>
      </c>
      <c r="B553" s="17" t="s">
        <v>661</v>
      </c>
      <c r="C553" s="37" t="s">
        <v>829</v>
      </c>
      <c r="D553" s="14" t="s">
        <v>830</v>
      </c>
      <c r="E553" s="17" t="n">
        <v>20190205329</v>
      </c>
      <c r="F553" s="17" t="s">
        <v>21</v>
      </c>
      <c r="G553" s="14" t="s">
        <v>198</v>
      </c>
    </row>
    <row r="554" customFormat="false" ht="14.25" hidden="false" customHeight="true" outlineLevel="0" collapsed="false">
      <c r="A554" s="6" t="n">
        <v>553</v>
      </c>
      <c r="B554" s="17" t="s">
        <v>661</v>
      </c>
      <c r="C554" s="37" t="s">
        <v>831</v>
      </c>
      <c r="D554" s="14" t="s">
        <v>832</v>
      </c>
      <c r="E554" s="17" t="n">
        <v>20190309144</v>
      </c>
      <c r="F554" s="17" t="s">
        <v>21</v>
      </c>
      <c r="G554" s="14" t="s">
        <v>198</v>
      </c>
    </row>
    <row r="555" customFormat="false" ht="14.25" hidden="false" customHeight="true" outlineLevel="0" collapsed="false">
      <c r="A555" s="6" t="n">
        <v>554</v>
      </c>
      <c r="B555" s="17" t="s">
        <v>661</v>
      </c>
      <c r="C555" s="37" t="s">
        <v>833</v>
      </c>
      <c r="D555" s="14" t="s">
        <v>834</v>
      </c>
      <c r="E555" s="17" t="n">
        <v>20190305426</v>
      </c>
      <c r="F555" s="17" t="s">
        <v>10</v>
      </c>
      <c r="G555" s="14" t="s">
        <v>198</v>
      </c>
    </row>
    <row r="556" customFormat="false" ht="14.25" hidden="false" customHeight="true" outlineLevel="0" collapsed="false">
      <c r="A556" s="6" t="n">
        <v>555</v>
      </c>
      <c r="B556" s="17" t="s">
        <v>661</v>
      </c>
      <c r="C556" s="37" t="s">
        <v>835</v>
      </c>
      <c r="D556" s="14" t="s">
        <v>836</v>
      </c>
      <c r="E556" s="17" t="n">
        <v>20190305525</v>
      </c>
      <c r="F556" s="17" t="s">
        <v>21</v>
      </c>
      <c r="G556" s="14" t="s">
        <v>198</v>
      </c>
    </row>
    <row r="557" customFormat="false" ht="14.25" hidden="false" customHeight="true" outlineLevel="0" collapsed="false">
      <c r="A557" s="6" t="n">
        <v>556</v>
      </c>
      <c r="B557" s="17" t="s">
        <v>661</v>
      </c>
      <c r="C557" s="37" t="s">
        <v>772</v>
      </c>
      <c r="D557" s="14" t="s">
        <v>837</v>
      </c>
      <c r="E557" s="17" t="n">
        <v>20200210022</v>
      </c>
      <c r="F557" s="17" t="s">
        <v>10</v>
      </c>
      <c r="G557" s="14" t="s">
        <v>198</v>
      </c>
    </row>
    <row r="558" customFormat="false" ht="14.25" hidden="false" customHeight="true" outlineLevel="0" collapsed="false">
      <c r="A558" s="6" t="n">
        <v>557</v>
      </c>
      <c r="B558" s="17" t="s">
        <v>661</v>
      </c>
      <c r="C558" s="37" t="s">
        <v>796</v>
      </c>
      <c r="D558" s="14" t="s">
        <v>838</v>
      </c>
      <c r="E558" s="17" t="n">
        <v>20200310321</v>
      </c>
      <c r="F558" s="17" t="s">
        <v>21</v>
      </c>
      <c r="G558" s="14" t="s">
        <v>198</v>
      </c>
    </row>
    <row r="559" customFormat="false" ht="14.25" hidden="false" customHeight="true" outlineLevel="0" collapsed="false">
      <c r="A559" s="6" t="n">
        <v>558</v>
      </c>
      <c r="B559" s="17" t="s">
        <v>661</v>
      </c>
      <c r="C559" s="37" t="s">
        <v>798</v>
      </c>
      <c r="D559" s="14" t="s">
        <v>839</v>
      </c>
      <c r="E559" s="17" t="n">
        <v>2020310418</v>
      </c>
      <c r="F559" s="17" t="s">
        <v>21</v>
      </c>
      <c r="G559" s="14" t="s">
        <v>198</v>
      </c>
    </row>
    <row r="560" customFormat="false" ht="14.25" hidden="false" customHeight="true" outlineLevel="0" collapsed="false">
      <c r="A560" s="6" t="n">
        <v>559</v>
      </c>
      <c r="B560" s="17" t="s">
        <v>661</v>
      </c>
      <c r="C560" s="16" t="s">
        <v>677</v>
      </c>
      <c r="D560" s="17" t="s">
        <v>840</v>
      </c>
      <c r="E560" s="17" t="n">
        <v>20180211636</v>
      </c>
      <c r="F560" s="17" t="s">
        <v>10</v>
      </c>
      <c r="G560" s="14" t="s">
        <v>198</v>
      </c>
    </row>
    <row r="561" customFormat="false" ht="27" hidden="false" customHeight="true" outlineLevel="0" collapsed="false">
      <c r="A561" s="6" t="n">
        <v>560</v>
      </c>
      <c r="B561" s="17" t="s">
        <v>661</v>
      </c>
      <c r="C561" s="16" t="s">
        <v>665</v>
      </c>
      <c r="D561" s="17" t="s">
        <v>841</v>
      </c>
      <c r="E561" s="27" t="s">
        <v>842</v>
      </c>
      <c r="F561" s="17" t="s">
        <v>10</v>
      </c>
      <c r="G561" s="14" t="s">
        <v>198</v>
      </c>
    </row>
    <row r="562" customFormat="false" ht="14.25" hidden="false" customHeight="true" outlineLevel="0" collapsed="false">
      <c r="A562" s="6" t="n">
        <v>561</v>
      </c>
      <c r="B562" s="17" t="s">
        <v>661</v>
      </c>
      <c r="C562" s="16" t="s">
        <v>665</v>
      </c>
      <c r="D562" s="17" t="s">
        <v>843</v>
      </c>
      <c r="E562" s="17" t="n">
        <v>20180207126</v>
      </c>
      <c r="F562" s="17" t="s">
        <v>10</v>
      </c>
      <c r="G562" s="14" t="s">
        <v>198</v>
      </c>
    </row>
    <row r="563" customFormat="false" ht="14.25" hidden="false" customHeight="true" outlineLevel="0" collapsed="false">
      <c r="A563" s="6" t="n">
        <v>562</v>
      </c>
      <c r="B563" s="17" t="s">
        <v>661</v>
      </c>
      <c r="C563" s="16" t="s">
        <v>683</v>
      </c>
      <c r="D563" s="17" t="s">
        <v>844</v>
      </c>
      <c r="E563" s="17" t="n">
        <v>20180207302</v>
      </c>
      <c r="F563" s="17" t="s">
        <v>10</v>
      </c>
      <c r="G563" s="14" t="s">
        <v>198</v>
      </c>
    </row>
    <row r="564" customFormat="false" ht="14.25" hidden="false" customHeight="true" outlineLevel="0" collapsed="false">
      <c r="A564" s="6" t="n">
        <v>563</v>
      </c>
      <c r="B564" s="17" t="s">
        <v>661</v>
      </c>
      <c r="C564" s="16" t="s">
        <v>716</v>
      </c>
      <c r="D564" s="17" t="s">
        <v>845</v>
      </c>
      <c r="E564" s="17" t="n">
        <v>20190205359</v>
      </c>
      <c r="F564" s="17" t="s">
        <v>21</v>
      </c>
      <c r="G564" s="14" t="s">
        <v>198</v>
      </c>
    </row>
    <row r="565" customFormat="false" ht="14.25" hidden="false" customHeight="true" outlineLevel="0" collapsed="false">
      <c r="A565" s="6" t="n">
        <v>564</v>
      </c>
      <c r="B565" s="17" t="s">
        <v>846</v>
      </c>
      <c r="C565" s="16" t="s">
        <v>847</v>
      </c>
      <c r="D565" s="17" t="s">
        <v>848</v>
      </c>
      <c r="E565" s="17" t="n">
        <v>20200307024</v>
      </c>
      <c r="F565" s="17" t="s">
        <v>21</v>
      </c>
      <c r="G565" s="14" t="s">
        <v>11</v>
      </c>
    </row>
    <row r="566" customFormat="false" ht="14.25" hidden="false" customHeight="true" outlineLevel="0" collapsed="false">
      <c r="A566" s="6" t="n">
        <v>565</v>
      </c>
      <c r="B566" s="17" t="s">
        <v>846</v>
      </c>
      <c r="C566" s="16" t="s">
        <v>847</v>
      </c>
      <c r="D566" s="17" t="s">
        <v>849</v>
      </c>
      <c r="E566" s="27" t="n">
        <v>20200307039</v>
      </c>
      <c r="F566" s="17" t="s">
        <v>21</v>
      </c>
      <c r="G566" s="14" t="s">
        <v>11</v>
      </c>
    </row>
    <row r="567" customFormat="false" ht="14.25" hidden="false" customHeight="true" outlineLevel="0" collapsed="false">
      <c r="A567" s="6" t="n">
        <v>566</v>
      </c>
      <c r="B567" s="17" t="s">
        <v>846</v>
      </c>
      <c r="C567" s="16" t="s">
        <v>847</v>
      </c>
      <c r="D567" s="17" t="s">
        <v>850</v>
      </c>
      <c r="E567" s="17" t="n">
        <v>20200307013</v>
      </c>
      <c r="F567" s="17" t="s">
        <v>21</v>
      </c>
      <c r="G567" s="14" t="s">
        <v>11</v>
      </c>
    </row>
    <row r="568" customFormat="false" ht="14.25" hidden="false" customHeight="true" outlineLevel="0" collapsed="false">
      <c r="A568" s="6" t="n">
        <v>567</v>
      </c>
      <c r="B568" s="17" t="s">
        <v>846</v>
      </c>
      <c r="C568" s="16" t="s">
        <v>851</v>
      </c>
      <c r="D568" s="17" t="s">
        <v>852</v>
      </c>
      <c r="E568" s="17" t="n">
        <v>20200307134</v>
      </c>
      <c r="F568" s="17" t="s">
        <v>21</v>
      </c>
      <c r="G568" s="14" t="s">
        <v>11</v>
      </c>
    </row>
    <row r="569" customFormat="false" ht="14.25" hidden="false" customHeight="true" outlineLevel="0" collapsed="false">
      <c r="A569" s="6" t="n">
        <v>568</v>
      </c>
      <c r="B569" s="17" t="s">
        <v>846</v>
      </c>
      <c r="C569" s="16" t="s">
        <v>851</v>
      </c>
      <c r="D569" s="17" t="s">
        <v>853</v>
      </c>
      <c r="E569" s="17" t="n">
        <v>20200307111</v>
      </c>
      <c r="F569" s="17" t="s">
        <v>21</v>
      </c>
      <c r="G569" s="14" t="s">
        <v>11</v>
      </c>
    </row>
    <row r="570" customFormat="false" ht="14.25" hidden="false" customHeight="true" outlineLevel="0" collapsed="false">
      <c r="A570" s="6" t="n">
        <v>569</v>
      </c>
      <c r="B570" s="17" t="s">
        <v>846</v>
      </c>
      <c r="C570" s="16" t="s">
        <v>851</v>
      </c>
      <c r="D570" s="17" t="s">
        <v>854</v>
      </c>
      <c r="E570" s="17" t="n">
        <v>20200307146</v>
      </c>
      <c r="F570" s="17" t="s">
        <v>21</v>
      </c>
      <c r="G570" s="14" t="s">
        <v>11</v>
      </c>
    </row>
    <row r="571" customFormat="false" ht="27" hidden="false" customHeight="true" outlineLevel="0" collapsed="false">
      <c r="A571" s="6" t="n">
        <v>570</v>
      </c>
      <c r="B571" s="17" t="s">
        <v>846</v>
      </c>
      <c r="C571" s="16" t="s">
        <v>855</v>
      </c>
      <c r="D571" s="17" t="s">
        <v>856</v>
      </c>
      <c r="E571" s="27" t="s">
        <v>857</v>
      </c>
      <c r="F571" s="17" t="s">
        <v>21</v>
      </c>
      <c r="G571" s="14" t="s">
        <v>11</v>
      </c>
    </row>
    <row r="572" customFormat="false" ht="14.25" hidden="false" customHeight="true" outlineLevel="0" collapsed="false">
      <c r="A572" s="6" t="n">
        <v>571</v>
      </c>
      <c r="B572" s="17" t="s">
        <v>846</v>
      </c>
      <c r="C572" s="16" t="s">
        <v>855</v>
      </c>
      <c r="D572" s="17" t="s">
        <v>858</v>
      </c>
      <c r="E572" s="17" t="n">
        <v>20200307241</v>
      </c>
      <c r="F572" s="17" t="s">
        <v>21</v>
      </c>
      <c r="G572" s="14" t="s">
        <v>11</v>
      </c>
    </row>
    <row r="573" customFormat="false" ht="14.25" hidden="false" customHeight="true" outlineLevel="0" collapsed="false">
      <c r="A573" s="6" t="n">
        <v>572</v>
      </c>
      <c r="B573" s="17" t="s">
        <v>846</v>
      </c>
      <c r="C573" s="16" t="s">
        <v>855</v>
      </c>
      <c r="D573" s="17" t="s">
        <v>859</v>
      </c>
      <c r="E573" s="17" t="n">
        <v>20200307250</v>
      </c>
      <c r="F573" s="17" t="s">
        <v>21</v>
      </c>
      <c r="G573" s="14" t="s">
        <v>11</v>
      </c>
    </row>
    <row r="574" customFormat="false" ht="14.25" hidden="false" customHeight="true" outlineLevel="0" collapsed="false">
      <c r="A574" s="6" t="n">
        <v>573</v>
      </c>
      <c r="B574" s="17" t="s">
        <v>846</v>
      </c>
      <c r="C574" s="16" t="s">
        <v>855</v>
      </c>
      <c r="D574" s="17" t="s">
        <v>860</v>
      </c>
      <c r="E574" s="17" t="n">
        <v>20200307247</v>
      </c>
      <c r="F574" s="17" t="s">
        <v>21</v>
      </c>
      <c r="G574" s="14" t="s">
        <v>11</v>
      </c>
    </row>
    <row r="575" customFormat="false" ht="14.25" hidden="false" customHeight="true" outlineLevel="0" collapsed="false">
      <c r="A575" s="6" t="n">
        <v>574</v>
      </c>
      <c r="B575" s="17" t="s">
        <v>846</v>
      </c>
      <c r="C575" s="16" t="s">
        <v>861</v>
      </c>
      <c r="D575" s="17" t="s">
        <v>862</v>
      </c>
      <c r="E575" s="17" t="n">
        <v>20200307326</v>
      </c>
      <c r="F575" s="17" t="s">
        <v>21</v>
      </c>
      <c r="G575" s="14" t="s">
        <v>11</v>
      </c>
    </row>
    <row r="576" customFormat="false" ht="14.25" hidden="false" customHeight="true" outlineLevel="0" collapsed="false">
      <c r="A576" s="6" t="n">
        <v>575</v>
      </c>
      <c r="B576" s="17" t="s">
        <v>846</v>
      </c>
      <c r="C576" s="16" t="s">
        <v>861</v>
      </c>
      <c r="D576" s="17" t="s">
        <v>863</v>
      </c>
      <c r="E576" s="17" t="n">
        <v>20200307327</v>
      </c>
      <c r="F576" s="17" t="s">
        <v>21</v>
      </c>
      <c r="G576" s="14" t="s">
        <v>11</v>
      </c>
    </row>
    <row r="577" customFormat="false" ht="14.25" hidden="false" customHeight="true" outlineLevel="0" collapsed="false">
      <c r="A577" s="6" t="n">
        <v>576</v>
      </c>
      <c r="B577" s="17" t="s">
        <v>846</v>
      </c>
      <c r="C577" s="16" t="s">
        <v>861</v>
      </c>
      <c r="D577" s="17" t="s">
        <v>864</v>
      </c>
      <c r="E577" s="17" t="n">
        <v>20200307354</v>
      </c>
      <c r="F577" s="17" t="s">
        <v>21</v>
      </c>
      <c r="G577" s="14" t="s">
        <v>11</v>
      </c>
    </row>
    <row r="578" customFormat="false" ht="14.25" hidden="false" customHeight="true" outlineLevel="0" collapsed="false">
      <c r="A578" s="6" t="n">
        <v>577</v>
      </c>
      <c r="B578" s="17" t="s">
        <v>846</v>
      </c>
      <c r="C578" s="16" t="s">
        <v>861</v>
      </c>
      <c r="D578" s="17" t="s">
        <v>865</v>
      </c>
      <c r="E578" s="17" t="n">
        <v>20200307328</v>
      </c>
      <c r="F578" s="17" t="s">
        <v>21</v>
      </c>
      <c r="G578" s="14" t="s">
        <v>11</v>
      </c>
    </row>
    <row r="579" customFormat="false" ht="14.25" hidden="false" customHeight="true" outlineLevel="0" collapsed="false">
      <c r="A579" s="6" t="n">
        <v>578</v>
      </c>
      <c r="B579" s="17" t="s">
        <v>846</v>
      </c>
      <c r="C579" s="16" t="s">
        <v>861</v>
      </c>
      <c r="D579" s="17" t="s">
        <v>866</v>
      </c>
      <c r="E579" s="17" t="n">
        <v>20200307337</v>
      </c>
      <c r="F579" s="17" t="s">
        <v>21</v>
      </c>
      <c r="G579" s="14" t="s">
        <v>11</v>
      </c>
    </row>
    <row r="580" customFormat="false" ht="27" hidden="false" customHeight="true" outlineLevel="0" collapsed="false">
      <c r="A580" s="6" t="n">
        <v>579</v>
      </c>
      <c r="B580" s="17" t="s">
        <v>846</v>
      </c>
      <c r="C580" s="16" t="s">
        <v>867</v>
      </c>
      <c r="D580" s="17" t="s">
        <v>868</v>
      </c>
      <c r="E580" s="27" t="s">
        <v>869</v>
      </c>
      <c r="F580" s="17" t="s">
        <v>21</v>
      </c>
      <c r="G580" s="14" t="s">
        <v>11</v>
      </c>
    </row>
    <row r="581" customFormat="false" ht="27" hidden="false" customHeight="true" outlineLevel="0" collapsed="false">
      <c r="A581" s="6" t="n">
        <v>580</v>
      </c>
      <c r="B581" s="17" t="s">
        <v>846</v>
      </c>
      <c r="C581" s="16" t="s">
        <v>867</v>
      </c>
      <c r="D581" s="17" t="s">
        <v>870</v>
      </c>
      <c r="E581" s="27" t="s">
        <v>871</v>
      </c>
      <c r="F581" s="17" t="s">
        <v>21</v>
      </c>
      <c r="G581" s="14" t="s">
        <v>11</v>
      </c>
    </row>
    <row r="582" customFormat="false" ht="27" hidden="false" customHeight="true" outlineLevel="0" collapsed="false">
      <c r="A582" s="6" t="n">
        <v>581</v>
      </c>
      <c r="B582" s="17" t="s">
        <v>846</v>
      </c>
      <c r="C582" s="16" t="s">
        <v>867</v>
      </c>
      <c r="D582" s="17" t="s">
        <v>872</v>
      </c>
      <c r="E582" s="27" t="s">
        <v>873</v>
      </c>
      <c r="F582" s="17" t="s">
        <v>21</v>
      </c>
      <c r="G582" s="14" t="s">
        <v>11</v>
      </c>
    </row>
    <row r="583" customFormat="false" ht="27" hidden="false" customHeight="true" outlineLevel="0" collapsed="false">
      <c r="A583" s="6" t="n">
        <v>582</v>
      </c>
      <c r="B583" s="17" t="s">
        <v>846</v>
      </c>
      <c r="C583" s="16" t="s">
        <v>874</v>
      </c>
      <c r="D583" s="17" t="s">
        <v>875</v>
      </c>
      <c r="E583" s="27" t="s">
        <v>876</v>
      </c>
      <c r="F583" s="17" t="s">
        <v>10</v>
      </c>
      <c r="G583" s="14" t="s">
        <v>11</v>
      </c>
    </row>
    <row r="584" customFormat="false" ht="14.25" hidden="false" customHeight="true" outlineLevel="0" collapsed="false">
      <c r="A584" s="6" t="n">
        <v>583</v>
      </c>
      <c r="B584" s="17" t="s">
        <v>846</v>
      </c>
      <c r="C584" s="16" t="s">
        <v>874</v>
      </c>
      <c r="D584" s="17" t="s">
        <v>877</v>
      </c>
      <c r="E584" s="17" t="n">
        <v>20200306902</v>
      </c>
      <c r="F584" s="17" t="s">
        <v>10</v>
      </c>
      <c r="G584" s="14" t="s">
        <v>11</v>
      </c>
    </row>
    <row r="585" customFormat="false" ht="14.25" hidden="false" customHeight="true" outlineLevel="0" collapsed="false">
      <c r="A585" s="6" t="n">
        <v>584</v>
      </c>
      <c r="B585" s="17" t="s">
        <v>846</v>
      </c>
      <c r="C585" s="16" t="s">
        <v>874</v>
      </c>
      <c r="D585" s="17" t="s">
        <v>878</v>
      </c>
      <c r="E585" s="17" t="n">
        <v>20200306917</v>
      </c>
      <c r="F585" s="17" t="s">
        <v>21</v>
      </c>
      <c r="G585" s="14" t="s">
        <v>11</v>
      </c>
    </row>
    <row r="586" customFormat="false" ht="14.25" hidden="false" customHeight="true" outlineLevel="0" collapsed="false">
      <c r="A586" s="6" t="n">
        <v>585</v>
      </c>
      <c r="B586" s="17" t="s">
        <v>846</v>
      </c>
      <c r="C586" s="16" t="s">
        <v>847</v>
      </c>
      <c r="D586" s="17" t="s">
        <v>879</v>
      </c>
      <c r="E586" s="17" t="n">
        <v>20200307018</v>
      </c>
      <c r="F586" s="17" t="s">
        <v>21</v>
      </c>
      <c r="G586" s="14" t="s">
        <v>173</v>
      </c>
    </row>
    <row r="587" customFormat="false" ht="14.25" hidden="false" customHeight="true" outlineLevel="0" collapsed="false">
      <c r="A587" s="6" t="n">
        <v>586</v>
      </c>
      <c r="B587" s="17" t="s">
        <v>846</v>
      </c>
      <c r="C587" s="16" t="s">
        <v>847</v>
      </c>
      <c r="D587" s="17" t="s">
        <v>880</v>
      </c>
      <c r="E587" s="17" t="n">
        <v>20200307043</v>
      </c>
      <c r="F587" s="17" t="s">
        <v>10</v>
      </c>
      <c r="G587" s="14" t="s">
        <v>173</v>
      </c>
    </row>
    <row r="588" customFormat="false" ht="14.25" hidden="false" customHeight="true" outlineLevel="0" collapsed="false">
      <c r="A588" s="6" t="n">
        <v>587</v>
      </c>
      <c r="B588" s="17" t="s">
        <v>846</v>
      </c>
      <c r="C588" s="16" t="s">
        <v>855</v>
      </c>
      <c r="D588" s="17" t="s">
        <v>881</v>
      </c>
      <c r="E588" s="17" t="n">
        <v>20200307207</v>
      </c>
      <c r="F588" s="17" t="s">
        <v>21</v>
      </c>
      <c r="G588" s="14" t="s">
        <v>173</v>
      </c>
    </row>
    <row r="589" customFormat="false" ht="14.25" hidden="false" customHeight="true" outlineLevel="0" collapsed="false">
      <c r="A589" s="6" t="n">
        <v>588</v>
      </c>
      <c r="B589" s="17" t="s">
        <v>846</v>
      </c>
      <c r="C589" s="16" t="s">
        <v>867</v>
      </c>
      <c r="D589" s="17" t="s">
        <v>882</v>
      </c>
      <c r="E589" s="17" t="n">
        <v>20200307432</v>
      </c>
      <c r="F589" s="17" t="s">
        <v>21</v>
      </c>
      <c r="G589" s="14" t="s">
        <v>173</v>
      </c>
    </row>
    <row r="590" customFormat="false" ht="14.25" hidden="false" customHeight="true" outlineLevel="0" collapsed="false">
      <c r="A590" s="6" t="n">
        <v>589</v>
      </c>
      <c r="B590" s="17" t="s">
        <v>846</v>
      </c>
      <c r="C590" s="16" t="s">
        <v>847</v>
      </c>
      <c r="D590" s="17" t="s">
        <v>883</v>
      </c>
      <c r="E590" s="17" t="n">
        <v>20200307033</v>
      </c>
      <c r="F590" s="17" t="s">
        <v>21</v>
      </c>
      <c r="G590" s="14" t="s">
        <v>198</v>
      </c>
    </row>
    <row r="591" customFormat="false" ht="14.25" hidden="false" customHeight="true" outlineLevel="0" collapsed="false">
      <c r="A591" s="6" t="n">
        <v>590</v>
      </c>
      <c r="B591" s="17" t="s">
        <v>846</v>
      </c>
      <c r="C591" s="16" t="s">
        <v>847</v>
      </c>
      <c r="D591" s="17" t="s">
        <v>884</v>
      </c>
      <c r="E591" s="17" t="n">
        <v>20200307044</v>
      </c>
      <c r="F591" s="17" t="s">
        <v>21</v>
      </c>
      <c r="G591" s="14" t="s">
        <v>198</v>
      </c>
    </row>
    <row r="592" customFormat="false" ht="14.25" hidden="false" customHeight="true" outlineLevel="0" collapsed="false">
      <c r="A592" s="6" t="n">
        <v>591</v>
      </c>
      <c r="B592" s="17" t="s">
        <v>846</v>
      </c>
      <c r="C592" s="16" t="s">
        <v>851</v>
      </c>
      <c r="D592" s="17" t="s">
        <v>885</v>
      </c>
      <c r="E592" s="17" t="n">
        <v>20200307149</v>
      </c>
      <c r="F592" s="17" t="s">
        <v>21</v>
      </c>
      <c r="G592" s="14" t="s">
        <v>198</v>
      </c>
    </row>
    <row r="593" customFormat="false" ht="14.25" hidden="false" customHeight="true" outlineLevel="0" collapsed="false">
      <c r="A593" s="6" t="n">
        <v>592</v>
      </c>
      <c r="B593" s="17" t="s">
        <v>846</v>
      </c>
      <c r="C593" s="16" t="s">
        <v>851</v>
      </c>
      <c r="D593" s="17" t="s">
        <v>886</v>
      </c>
      <c r="E593" s="17" t="n">
        <v>20200307150</v>
      </c>
      <c r="F593" s="17" t="s">
        <v>21</v>
      </c>
      <c r="G593" s="14" t="s">
        <v>198</v>
      </c>
    </row>
    <row r="594" customFormat="false" ht="14.25" hidden="false" customHeight="true" outlineLevel="0" collapsed="false">
      <c r="A594" s="6" t="n">
        <v>593</v>
      </c>
      <c r="B594" s="17" t="s">
        <v>846</v>
      </c>
      <c r="C594" s="16" t="s">
        <v>851</v>
      </c>
      <c r="D594" s="17" t="s">
        <v>887</v>
      </c>
      <c r="E594" s="17" t="n">
        <v>20200307144</v>
      </c>
      <c r="F594" s="17" t="s">
        <v>21</v>
      </c>
      <c r="G594" s="17" t="s">
        <v>198</v>
      </c>
    </row>
    <row r="595" customFormat="false" ht="14.25" hidden="false" customHeight="true" outlineLevel="0" collapsed="false">
      <c r="A595" s="6" t="n">
        <v>594</v>
      </c>
      <c r="B595" s="17" t="s">
        <v>846</v>
      </c>
      <c r="C595" s="16" t="s">
        <v>861</v>
      </c>
      <c r="D595" s="17" t="s">
        <v>888</v>
      </c>
      <c r="E595" s="17" t="n">
        <v>20200307355</v>
      </c>
      <c r="F595" s="17" t="s">
        <v>21</v>
      </c>
      <c r="G595" s="14" t="s">
        <v>198</v>
      </c>
    </row>
    <row r="596" customFormat="false" ht="14.25" hidden="false" customHeight="true" outlineLevel="0" collapsed="false">
      <c r="A596" s="6" t="n">
        <v>595</v>
      </c>
      <c r="B596" s="17" t="s">
        <v>846</v>
      </c>
      <c r="C596" s="16" t="s">
        <v>874</v>
      </c>
      <c r="D596" s="17" t="s">
        <v>889</v>
      </c>
      <c r="E596" s="17" t="n">
        <v>20200306941</v>
      </c>
      <c r="F596" s="17" t="s">
        <v>21</v>
      </c>
      <c r="G596" s="14" t="s">
        <v>198</v>
      </c>
    </row>
    <row r="597" customFormat="false" ht="14.25" hidden="false" customHeight="true" outlineLevel="0" collapsed="false">
      <c r="A597" s="6" t="n">
        <v>596</v>
      </c>
      <c r="B597" s="17" t="s">
        <v>890</v>
      </c>
      <c r="C597" s="16" t="s">
        <v>891</v>
      </c>
      <c r="D597" s="17" t="s">
        <v>892</v>
      </c>
      <c r="E597" s="17" t="n">
        <v>20200302265</v>
      </c>
      <c r="F597" s="17" t="s">
        <v>21</v>
      </c>
      <c r="G597" s="17" t="s">
        <v>11</v>
      </c>
    </row>
    <row r="598" s="38" customFormat="true" ht="18.75" hidden="false" customHeight="true" outlineLevel="0" collapsed="false">
      <c r="A598" s="6" t="n">
        <v>597</v>
      </c>
      <c r="B598" s="17" t="s">
        <v>890</v>
      </c>
      <c r="C598" s="16" t="s">
        <v>893</v>
      </c>
      <c r="D598" s="17" t="s">
        <v>894</v>
      </c>
      <c r="E598" s="17" t="n">
        <v>20200302242</v>
      </c>
      <c r="F598" s="17" t="s">
        <v>21</v>
      </c>
      <c r="G598" s="17" t="s">
        <v>11</v>
      </c>
    </row>
    <row r="599" s="3" customFormat="true" ht="14.25" hidden="false" customHeight="true" outlineLevel="0" collapsed="false">
      <c r="A599" s="6" t="n">
        <v>598</v>
      </c>
      <c r="B599" s="15" t="s">
        <v>895</v>
      </c>
      <c r="C599" s="13" t="s">
        <v>896</v>
      </c>
      <c r="D599" s="15" t="s">
        <v>897</v>
      </c>
      <c r="E599" s="13" t="n">
        <v>20190202736</v>
      </c>
      <c r="F599" s="15" t="s">
        <v>21</v>
      </c>
      <c r="G599" s="15" t="s">
        <v>11</v>
      </c>
    </row>
    <row r="600" s="3" customFormat="true" ht="14.25" hidden="false" customHeight="true" outlineLevel="0" collapsed="false">
      <c r="A600" s="6" t="n">
        <v>599</v>
      </c>
      <c r="B600" s="17" t="s">
        <v>895</v>
      </c>
      <c r="C600" s="16" t="s">
        <v>898</v>
      </c>
      <c r="D600" s="17" t="s">
        <v>899</v>
      </c>
      <c r="E600" s="17" t="n">
        <v>20180200816</v>
      </c>
      <c r="F600" s="17" t="s">
        <v>21</v>
      </c>
      <c r="G600" s="14" t="s">
        <v>11</v>
      </c>
    </row>
    <row r="601" s="3" customFormat="true" ht="14.25" hidden="false" customHeight="true" outlineLevel="0" collapsed="false">
      <c r="A601" s="6" t="n">
        <v>600</v>
      </c>
      <c r="B601" s="17" t="s">
        <v>895</v>
      </c>
      <c r="C601" s="16" t="s">
        <v>898</v>
      </c>
      <c r="D601" s="17" t="s">
        <v>900</v>
      </c>
      <c r="E601" s="17" t="n">
        <v>20180200828</v>
      </c>
      <c r="F601" s="17" t="s">
        <v>10</v>
      </c>
      <c r="G601" s="14" t="s">
        <v>11</v>
      </c>
    </row>
    <row r="602" s="3" customFormat="true" ht="14.25" hidden="false" customHeight="true" outlineLevel="0" collapsed="false">
      <c r="A602" s="6" t="n">
        <v>601</v>
      </c>
      <c r="B602" s="17" t="s">
        <v>895</v>
      </c>
      <c r="C602" s="16" t="s">
        <v>901</v>
      </c>
      <c r="D602" s="17" t="s">
        <v>902</v>
      </c>
      <c r="E602" s="17" t="n">
        <v>20180211242</v>
      </c>
      <c r="F602" s="17" t="s">
        <v>21</v>
      </c>
      <c r="G602" s="14" t="s">
        <v>11</v>
      </c>
    </row>
    <row r="603" s="3" customFormat="true" ht="14.25" hidden="false" customHeight="true" outlineLevel="0" collapsed="false">
      <c r="A603" s="6" t="n">
        <v>602</v>
      </c>
      <c r="B603" s="17" t="s">
        <v>895</v>
      </c>
      <c r="C603" s="16" t="s">
        <v>901</v>
      </c>
      <c r="D603" s="17" t="s">
        <v>903</v>
      </c>
      <c r="E603" s="17" t="n">
        <v>20180211206</v>
      </c>
      <c r="F603" s="17" t="s">
        <v>21</v>
      </c>
      <c r="G603" s="14" t="s">
        <v>11</v>
      </c>
    </row>
    <row r="604" s="3" customFormat="true" ht="14.25" hidden="false" customHeight="true" outlineLevel="0" collapsed="false">
      <c r="A604" s="6" t="n">
        <v>603</v>
      </c>
      <c r="B604" s="14" t="s">
        <v>895</v>
      </c>
      <c r="C604" s="37" t="s">
        <v>904</v>
      </c>
      <c r="D604" s="14" t="s">
        <v>905</v>
      </c>
      <c r="E604" s="37" t="n">
        <v>20180211330</v>
      </c>
      <c r="F604" s="14" t="s">
        <v>21</v>
      </c>
      <c r="G604" s="14" t="s">
        <v>11</v>
      </c>
    </row>
    <row r="605" s="3" customFormat="true" ht="14.25" hidden="false" customHeight="true" outlineLevel="0" collapsed="false">
      <c r="A605" s="6" t="n">
        <v>604</v>
      </c>
      <c r="B605" s="14" t="s">
        <v>895</v>
      </c>
      <c r="C605" s="37" t="s">
        <v>904</v>
      </c>
      <c r="D605" s="14" t="s">
        <v>906</v>
      </c>
      <c r="E605" s="37" t="n">
        <v>20180211331</v>
      </c>
      <c r="F605" s="14" t="s">
        <v>21</v>
      </c>
      <c r="G605" s="14" t="s">
        <v>11</v>
      </c>
    </row>
    <row r="606" s="3" customFormat="true" ht="14.25" hidden="false" customHeight="true" outlineLevel="0" collapsed="false">
      <c r="A606" s="6" t="n">
        <v>605</v>
      </c>
      <c r="B606" s="17" t="s">
        <v>895</v>
      </c>
      <c r="C606" s="16" t="s">
        <v>907</v>
      </c>
      <c r="D606" s="17" t="s">
        <v>908</v>
      </c>
      <c r="E606" s="17" t="n">
        <v>20190202548</v>
      </c>
      <c r="F606" s="17" t="s">
        <v>21</v>
      </c>
      <c r="G606" s="14" t="s">
        <v>11</v>
      </c>
    </row>
    <row r="607" s="3" customFormat="true" ht="14.25" hidden="false" customHeight="true" outlineLevel="0" collapsed="false">
      <c r="A607" s="6" t="n">
        <v>606</v>
      </c>
      <c r="B607" s="17" t="s">
        <v>895</v>
      </c>
      <c r="C607" s="16" t="s">
        <v>907</v>
      </c>
      <c r="D607" s="17" t="s">
        <v>551</v>
      </c>
      <c r="E607" s="17" t="n">
        <v>20190202518</v>
      </c>
      <c r="F607" s="17" t="s">
        <v>21</v>
      </c>
      <c r="G607" s="14" t="s">
        <v>11</v>
      </c>
    </row>
    <row r="608" s="3" customFormat="true" ht="14.25" hidden="false" customHeight="true" outlineLevel="0" collapsed="false">
      <c r="A608" s="6" t="n">
        <v>607</v>
      </c>
      <c r="B608" s="14" t="s">
        <v>895</v>
      </c>
      <c r="C608" s="37" t="s">
        <v>909</v>
      </c>
      <c r="D608" s="14" t="s">
        <v>910</v>
      </c>
      <c r="E608" s="37" t="n">
        <v>20190202636</v>
      </c>
      <c r="F608" s="14" t="s">
        <v>21</v>
      </c>
      <c r="G608" s="14" t="s">
        <v>11</v>
      </c>
    </row>
    <row r="609" s="3" customFormat="true" ht="14.25" hidden="false" customHeight="true" outlineLevel="0" collapsed="false">
      <c r="A609" s="6" t="n">
        <v>608</v>
      </c>
      <c r="B609" s="14" t="s">
        <v>895</v>
      </c>
      <c r="C609" s="37" t="s">
        <v>909</v>
      </c>
      <c r="D609" s="14" t="s">
        <v>911</v>
      </c>
      <c r="E609" s="37" t="n">
        <v>20190202613</v>
      </c>
      <c r="F609" s="14" t="s">
        <v>21</v>
      </c>
      <c r="G609" s="14" t="s">
        <v>11</v>
      </c>
    </row>
    <row r="610" s="3" customFormat="true" ht="14.25" hidden="false" customHeight="true" outlineLevel="0" collapsed="false">
      <c r="A610" s="6" t="n">
        <v>609</v>
      </c>
      <c r="B610" s="14" t="s">
        <v>895</v>
      </c>
      <c r="C610" s="37" t="s">
        <v>909</v>
      </c>
      <c r="D610" s="14" t="s">
        <v>912</v>
      </c>
      <c r="E610" s="37" t="n">
        <v>20190202615</v>
      </c>
      <c r="F610" s="14" t="s">
        <v>21</v>
      </c>
      <c r="G610" s="14" t="s">
        <v>11</v>
      </c>
    </row>
    <row r="611" s="3" customFormat="true" ht="14.25" hidden="false" customHeight="true" outlineLevel="0" collapsed="false">
      <c r="A611" s="6" t="n">
        <v>610</v>
      </c>
      <c r="B611" s="5" t="s">
        <v>895</v>
      </c>
      <c r="C611" s="27" t="s">
        <v>913</v>
      </c>
      <c r="D611" s="17" t="s">
        <v>914</v>
      </c>
      <c r="E611" s="17" t="n">
        <v>20190202741</v>
      </c>
      <c r="F611" s="5" t="s">
        <v>21</v>
      </c>
      <c r="G611" s="5" t="s">
        <v>11</v>
      </c>
    </row>
    <row r="612" s="3" customFormat="true" ht="14.25" hidden="false" customHeight="true" outlineLevel="0" collapsed="false">
      <c r="A612" s="6" t="n">
        <v>611</v>
      </c>
      <c r="B612" s="5" t="s">
        <v>895</v>
      </c>
      <c r="C612" s="27" t="s">
        <v>913</v>
      </c>
      <c r="D612" s="17" t="s">
        <v>915</v>
      </c>
      <c r="E612" s="17" t="n">
        <v>20190202733</v>
      </c>
      <c r="F612" s="5" t="s">
        <v>21</v>
      </c>
      <c r="G612" s="5" t="s">
        <v>11</v>
      </c>
    </row>
    <row r="613" s="3" customFormat="true" ht="14.25" hidden="false" customHeight="true" outlineLevel="0" collapsed="false">
      <c r="A613" s="6" t="n">
        <v>612</v>
      </c>
      <c r="B613" s="5" t="s">
        <v>895</v>
      </c>
      <c r="C613" s="27" t="s">
        <v>913</v>
      </c>
      <c r="D613" s="17" t="s">
        <v>916</v>
      </c>
      <c r="E613" s="8" t="n">
        <v>20190202724</v>
      </c>
      <c r="F613" s="5" t="s">
        <v>21</v>
      </c>
      <c r="G613" s="14" t="s">
        <v>11</v>
      </c>
    </row>
    <row r="614" s="3" customFormat="true" ht="14.25" hidden="false" customHeight="true" outlineLevel="0" collapsed="false">
      <c r="A614" s="6" t="n">
        <v>613</v>
      </c>
      <c r="B614" s="5" t="s">
        <v>895</v>
      </c>
      <c r="C614" s="27" t="s">
        <v>917</v>
      </c>
      <c r="D614" s="5" t="s">
        <v>918</v>
      </c>
      <c r="E614" s="23" t="n">
        <v>20200208806</v>
      </c>
      <c r="F614" s="5" t="s">
        <v>21</v>
      </c>
      <c r="G614" s="5" t="s">
        <v>11</v>
      </c>
    </row>
    <row r="615" s="3" customFormat="true" ht="14.25" hidden="false" customHeight="true" outlineLevel="0" collapsed="false">
      <c r="A615" s="6" t="n">
        <v>614</v>
      </c>
      <c r="B615" s="5" t="s">
        <v>895</v>
      </c>
      <c r="C615" s="27" t="s">
        <v>917</v>
      </c>
      <c r="D615" s="17" t="s">
        <v>919</v>
      </c>
      <c r="E615" s="23" t="n">
        <v>20200208825</v>
      </c>
      <c r="F615" s="5" t="s">
        <v>21</v>
      </c>
      <c r="G615" s="14" t="s">
        <v>11</v>
      </c>
    </row>
    <row r="616" s="3" customFormat="true" ht="14.25" hidden="false" customHeight="true" outlineLevel="0" collapsed="false">
      <c r="A616" s="6" t="n">
        <v>615</v>
      </c>
      <c r="B616" s="39" t="s">
        <v>895</v>
      </c>
      <c r="C616" s="40" t="s">
        <v>920</v>
      </c>
      <c r="D616" s="39" t="s">
        <v>921</v>
      </c>
      <c r="E616" s="40" t="n">
        <v>20200208948</v>
      </c>
      <c r="F616" s="39" t="s">
        <v>21</v>
      </c>
      <c r="G616" s="39" t="s">
        <v>11</v>
      </c>
    </row>
    <row r="617" s="3" customFormat="true" ht="14.25" hidden="false" customHeight="true" outlineLevel="0" collapsed="false">
      <c r="A617" s="6" t="n">
        <v>616</v>
      </c>
      <c r="B617" s="39" t="s">
        <v>895</v>
      </c>
      <c r="C617" s="40" t="s">
        <v>920</v>
      </c>
      <c r="D617" s="39" t="s">
        <v>922</v>
      </c>
      <c r="E617" s="40" t="n">
        <v>20200208945</v>
      </c>
      <c r="F617" s="39" t="s">
        <v>21</v>
      </c>
      <c r="G617" s="39" t="s">
        <v>11</v>
      </c>
    </row>
    <row r="618" s="3" customFormat="true" ht="14.25" hidden="false" customHeight="true" outlineLevel="0" collapsed="false">
      <c r="A618" s="6" t="n">
        <v>617</v>
      </c>
      <c r="B618" s="5" t="s">
        <v>895</v>
      </c>
      <c r="C618" s="27" t="s">
        <v>923</v>
      </c>
      <c r="D618" s="5" t="s">
        <v>924</v>
      </c>
      <c r="E618" s="41" t="n">
        <v>20200209011</v>
      </c>
      <c r="F618" s="5" t="s">
        <v>21</v>
      </c>
      <c r="G618" s="5" t="s">
        <v>11</v>
      </c>
    </row>
    <row r="619" s="3" customFormat="true" ht="14.25" hidden="false" customHeight="true" outlineLevel="0" collapsed="false">
      <c r="A619" s="6" t="n">
        <v>618</v>
      </c>
      <c r="B619" s="5" t="s">
        <v>895</v>
      </c>
      <c r="C619" s="27" t="s">
        <v>923</v>
      </c>
      <c r="D619" s="17" t="s">
        <v>925</v>
      </c>
      <c r="E619" s="40" t="n">
        <v>20200209024</v>
      </c>
      <c r="F619" s="5" t="s">
        <v>21</v>
      </c>
      <c r="G619" s="14" t="s">
        <v>11</v>
      </c>
    </row>
    <row r="620" s="3" customFormat="true" ht="14.25" hidden="false" customHeight="true" outlineLevel="0" collapsed="false">
      <c r="A620" s="6" t="n">
        <v>619</v>
      </c>
      <c r="B620" s="5" t="s">
        <v>895</v>
      </c>
      <c r="C620" s="27" t="s">
        <v>926</v>
      </c>
      <c r="D620" s="17" t="s">
        <v>927</v>
      </c>
      <c r="E620" s="17" t="n">
        <v>20200209102</v>
      </c>
      <c r="F620" s="5" t="s">
        <v>21</v>
      </c>
      <c r="G620" s="5" t="s">
        <v>11</v>
      </c>
    </row>
    <row r="621" s="3" customFormat="true" ht="14.25" hidden="false" customHeight="true" outlineLevel="0" collapsed="false">
      <c r="A621" s="6" t="n">
        <v>620</v>
      </c>
      <c r="B621" s="5" t="s">
        <v>895</v>
      </c>
      <c r="C621" s="27" t="s">
        <v>926</v>
      </c>
      <c r="D621" s="17" t="s">
        <v>928</v>
      </c>
      <c r="E621" s="8" t="n">
        <v>20200209147</v>
      </c>
      <c r="F621" s="5" t="s">
        <v>21</v>
      </c>
      <c r="G621" s="14" t="s">
        <v>11</v>
      </c>
    </row>
    <row r="622" s="3" customFormat="true" ht="14.25" hidden="false" customHeight="true" outlineLevel="0" collapsed="false">
      <c r="A622" s="6" t="n">
        <v>621</v>
      </c>
      <c r="B622" s="17" t="s">
        <v>895</v>
      </c>
      <c r="C622" s="16" t="s">
        <v>929</v>
      </c>
      <c r="D622" s="17" t="s">
        <v>930</v>
      </c>
      <c r="E622" s="17" t="n">
        <v>20200209414</v>
      </c>
      <c r="F622" s="17" t="s">
        <v>21</v>
      </c>
      <c r="G622" s="14" t="s">
        <v>11</v>
      </c>
    </row>
    <row r="623" s="3" customFormat="true" ht="14.25" hidden="false" customHeight="true" outlineLevel="0" collapsed="false">
      <c r="A623" s="6" t="n">
        <v>622</v>
      </c>
      <c r="B623" s="17" t="s">
        <v>895</v>
      </c>
      <c r="C623" s="16" t="s">
        <v>929</v>
      </c>
      <c r="D623" s="17" t="s">
        <v>931</v>
      </c>
      <c r="E623" s="17" t="n">
        <v>20200209405</v>
      </c>
      <c r="F623" s="17" t="s">
        <v>21</v>
      </c>
      <c r="G623" s="14" t="s">
        <v>11</v>
      </c>
    </row>
    <row r="624" s="3" customFormat="true" ht="14.25" hidden="false" customHeight="true" outlineLevel="0" collapsed="false">
      <c r="A624" s="6" t="n">
        <v>623</v>
      </c>
      <c r="B624" s="17" t="s">
        <v>895</v>
      </c>
      <c r="C624" s="16" t="s">
        <v>932</v>
      </c>
      <c r="D624" s="17" t="s">
        <v>933</v>
      </c>
      <c r="E624" s="17" t="n">
        <v>20200209309</v>
      </c>
      <c r="F624" s="17" t="s">
        <v>21</v>
      </c>
      <c r="G624" s="14" t="s">
        <v>11</v>
      </c>
    </row>
    <row r="625" s="3" customFormat="true" ht="14.25" hidden="false" customHeight="true" outlineLevel="0" collapsed="false">
      <c r="A625" s="6" t="n">
        <v>624</v>
      </c>
      <c r="B625" s="17" t="s">
        <v>895</v>
      </c>
      <c r="C625" s="16" t="s">
        <v>932</v>
      </c>
      <c r="D625" s="17" t="s">
        <v>934</v>
      </c>
      <c r="E625" s="17" t="n">
        <v>20200204826</v>
      </c>
      <c r="F625" s="17" t="s">
        <v>21</v>
      </c>
      <c r="G625" s="14" t="s">
        <v>11</v>
      </c>
    </row>
    <row r="626" s="3" customFormat="true" ht="14.25" hidden="false" customHeight="true" outlineLevel="0" collapsed="false">
      <c r="A626" s="6" t="n">
        <v>625</v>
      </c>
      <c r="B626" s="17" t="s">
        <v>895</v>
      </c>
      <c r="C626" s="16" t="s">
        <v>935</v>
      </c>
      <c r="D626" s="14" t="s">
        <v>936</v>
      </c>
      <c r="E626" s="37" t="n">
        <v>20200209204</v>
      </c>
      <c r="F626" s="17" t="s">
        <v>21</v>
      </c>
      <c r="G626" s="14" t="s">
        <v>11</v>
      </c>
    </row>
    <row r="627" s="3" customFormat="true" ht="14.25" hidden="false" customHeight="true" outlineLevel="0" collapsed="false">
      <c r="A627" s="6" t="n">
        <v>626</v>
      </c>
      <c r="B627" s="17" t="s">
        <v>895</v>
      </c>
      <c r="C627" s="16" t="s">
        <v>935</v>
      </c>
      <c r="D627" s="17" t="s">
        <v>937</v>
      </c>
      <c r="E627" s="37" t="n">
        <v>20200209220</v>
      </c>
      <c r="F627" s="17" t="s">
        <v>21</v>
      </c>
      <c r="G627" s="14" t="s">
        <v>11</v>
      </c>
    </row>
    <row r="628" s="3" customFormat="true" ht="14.25" hidden="false" customHeight="true" outlineLevel="0" collapsed="false">
      <c r="A628" s="6" t="n">
        <v>627</v>
      </c>
      <c r="B628" s="39" t="s">
        <v>895</v>
      </c>
      <c r="C628" s="16" t="s">
        <v>938</v>
      </c>
      <c r="D628" s="17" t="s">
        <v>939</v>
      </c>
      <c r="E628" s="17" t="n">
        <v>20200211547</v>
      </c>
      <c r="F628" s="17" t="s">
        <v>10</v>
      </c>
      <c r="G628" s="17" t="s">
        <v>11</v>
      </c>
    </row>
    <row r="629" s="3" customFormat="true" ht="14.25" hidden="false" customHeight="true" outlineLevel="0" collapsed="false">
      <c r="A629" s="6" t="n">
        <v>628</v>
      </c>
      <c r="B629" s="39" t="s">
        <v>895</v>
      </c>
      <c r="C629" s="16" t="s">
        <v>938</v>
      </c>
      <c r="D629" s="17" t="s">
        <v>940</v>
      </c>
      <c r="E629" s="17" t="n">
        <v>20200211521</v>
      </c>
      <c r="F629" s="17" t="s">
        <v>21</v>
      </c>
      <c r="G629" s="17" t="s">
        <v>11</v>
      </c>
    </row>
    <row r="630" customFormat="false" ht="14.25" hidden="false" customHeight="true" outlineLevel="0" collapsed="false">
      <c r="A630" s="6" t="n">
        <v>629</v>
      </c>
      <c r="B630" s="39" t="s">
        <v>895</v>
      </c>
      <c r="C630" s="16" t="s">
        <v>938</v>
      </c>
      <c r="D630" s="17" t="s">
        <v>941</v>
      </c>
      <c r="E630" s="17" t="n">
        <v>20200211522</v>
      </c>
      <c r="F630" s="17" t="s">
        <v>21</v>
      </c>
      <c r="G630" s="17" t="s">
        <v>11</v>
      </c>
    </row>
    <row r="631" customFormat="false" ht="14.25" hidden="false" customHeight="true" outlineLevel="0" collapsed="false">
      <c r="A631" s="6" t="n">
        <v>630</v>
      </c>
      <c r="B631" s="39" t="s">
        <v>895</v>
      </c>
      <c r="C631" s="16" t="s">
        <v>942</v>
      </c>
      <c r="D631" s="39" t="s">
        <v>943</v>
      </c>
      <c r="E631" s="40" t="n">
        <v>20200204844</v>
      </c>
      <c r="F631" s="39" t="s">
        <v>21</v>
      </c>
      <c r="G631" s="39" t="s">
        <v>11</v>
      </c>
    </row>
    <row r="632" customFormat="false" ht="14.25" hidden="false" customHeight="true" outlineLevel="0" collapsed="false">
      <c r="A632" s="6" t="n">
        <v>631</v>
      </c>
      <c r="B632" s="39" t="s">
        <v>895</v>
      </c>
      <c r="C632" s="16" t="s">
        <v>942</v>
      </c>
      <c r="D632" s="39" t="s">
        <v>944</v>
      </c>
      <c r="E632" s="40" t="n">
        <v>20200204810</v>
      </c>
      <c r="F632" s="39" t="s">
        <v>21</v>
      </c>
      <c r="G632" s="39" t="s">
        <v>11</v>
      </c>
    </row>
    <row r="633" customFormat="false" ht="14.25" hidden="false" customHeight="true" outlineLevel="0" collapsed="false">
      <c r="A633" s="6" t="n">
        <v>632</v>
      </c>
      <c r="B633" s="17" t="s">
        <v>895</v>
      </c>
      <c r="C633" s="16" t="s">
        <v>945</v>
      </c>
      <c r="D633" s="17" t="s">
        <v>946</v>
      </c>
      <c r="E633" s="17" t="n">
        <v>20180200605</v>
      </c>
      <c r="F633" s="17" t="s">
        <v>21</v>
      </c>
      <c r="G633" s="14" t="s">
        <v>11</v>
      </c>
    </row>
    <row r="634" customFormat="false" ht="14.25" hidden="false" customHeight="true" outlineLevel="0" collapsed="false">
      <c r="A634" s="6" t="n">
        <v>633</v>
      </c>
      <c r="B634" s="17" t="s">
        <v>895</v>
      </c>
      <c r="C634" s="16" t="s">
        <v>945</v>
      </c>
      <c r="D634" s="17" t="s">
        <v>947</v>
      </c>
      <c r="E634" s="17" t="n">
        <v>20180200627</v>
      </c>
      <c r="F634" s="17" t="s">
        <v>21</v>
      </c>
      <c r="G634" s="14" t="s">
        <v>11</v>
      </c>
    </row>
    <row r="635" customFormat="false" ht="14.25" hidden="false" customHeight="true" outlineLevel="0" collapsed="false">
      <c r="A635" s="6" t="n">
        <v>634</v>
      </c>
      <c r="B635" s="17" t="s">
        <v>895</v>
      </c>
      <c r="C635" s="16" t="s">
        <v>948</v>
      </c>
      <c r="D635" s="17" t="s">
        <v>949</v>
      </c>
      <c r="E635" s="17" t="n">
        <v>20180200714</v>
      </c>
      <c r="F635" s="17" t="s">
        <v>21</v>
      </c>
      <c r="G635" s="14" t="s">
        <v>11</v>
      </c>
    </row>
    <row r="636" customFormat="false" ht="14.25" hidden="false" customHeight="true" outlineLevel="0" collapsed="false">
      <c r="A636" s="6" t="n">
        <v>635</v>
      </c>
      <c r="B636" s="17" t="s">
        <v>895</v>
      </c>
      <c r="C636" s="16" t="s">
        <v>948</v>
      </c>
      <c r="D636" s="17" t="s">
        <v>950</v>
      </c>
      <c r="E636" s="17" t="n">
        <v>20180200722</v>
      </c>
      <c r="F636" s="17" t="s">
        <v>21</v>
      </c>
      <c r="G636" s="14" t="s">
        <v>11</v>
      </c>
    </row>
    <row r="637" customFormat="false" ht="14.25" hidden="false" customHeight="true" outlineLevel="0" collapsed="false">
      <c r="A637" s="6" t="n">
        <v>636</v>
      </c>
      <c r="B637" s="17" t="s">
        <v>895</v>
      </c>
      <c r="C637" s="16" t="s">
        <v>901</v>
      </c>
      <c r="D637" s="17" t="s">
        <v>951</v>
      </c>
      <c r="E637" s="17" t="n">
        <v>20180211243</v>
      </c>
      <c r="F637" s="17" t="s">
        <v>10</v>
      </c>
      <c r="G637" s="17" t="s">
        <v>11</v>
      </c>
    </row>
    <row r="638" customFormat="false" ht="14.25" hidden="false" customHeight="true" outlineLevel="0" collapsed="false">
      <c r="A638" s="6" t="n">
        <v>637</v>
      </c>
      <c r="B638" s="17" t="s">
        <v>895</v>
      </c>
      <c r="C638" s="16" t="s">
        <v>913</v>
      </c>
      <c r="D638" s="17" t="s">
        <v>952</v>
      </c>
      <c r="E638" s="17" t="n">
        <v>20190202745</v>
      </c>
      <c r="F638" s="17" t="s">
        <v>21</v>
      </c>
      <c r="G638" s="17" t="s">
        <v>11</v>
      </c>
    </row>
    <row r="639" customFormat="false" ht="14.25" hidden="false" customHeight="true" outlineLevel="0" collapsed="false">
      <c r="A639" s="6" t="n">
        <v>638</v>
      </c>
      <c r="B639" s="17" t="s">
        <v>895</v>
      </c>
      <c r="C639" s="16" t="s">
        <v>913</v>
      </c>
      <c r="D639" s="17" t="s">
        <v>953</v>
      </c>
      <c r="E639" s="17" t="n">
        <v>20190202738</v>
      </c>
      <c r="F639" s="17" t="s">
        <v>21</v>
      </c>
      <c r="G639" s="17" t="s">
        <v>11</v>
      </c>
    </row>
    <row r="640" customFormat="false" ht="14.25" hidden="false" customHeight="true" outlineLevel="0" collapsed="false">
      <c r="A640" s="6" t="n">
        <v>639</v>
      </c>
      <c r="B640" s="17" t="s">
        <v>895</v>
      </c>
      <c r="C640" s="16" t="s">
        <v>954</v>
      </c>
      <c r="D640" s="17" t="s">
        <v>955</v>
      </c>
      <c r="E640" s="17" t="n">
        <v>20180211301</v>
      </c>
      <c r="F640" s="17" t="s">
        <v>21</v>
      </c>
      <c r="G640" s="17" t="s">
        <v>11</v>
      </c>
    </row>
    <row r="641" customFormat="false" ht="14.25" hidden="false" customHeight="true" outlineLevel="0" collapsed="false">
      <c r="A641" s="6" t="n">
        <v>640</v>
      </c>
      <c r="B641" s="17" t="s">
        <v>895</v>
      </c>
      <c r="C641" s="16" t="s">
        <v>923</v>
      </c>
      <c r="D641" s="17" t="s">
        <v>956</v>
      </c>
      <c r="E641" s="17" t="n">
        <v>20200209022</v>
      </c>
      <c r="F641" s="17" t="s">
        <v>10</v>
      </c>
      <c r="G641" s="17" t="s">
        <v>11</v>
      </c>
    </row>
    <row r="642" customFormat="false" ht="14.25" hidden="false" customHeight="true" outlineLevel="0" collapsed="false">
      <c r="A642" s="6" t="n">
        <v>641</v>
      </c>
      <c r="B642" s="17" t="s">
        <v>895</v>
      </c>
      <c r="C642" s="16" t="s">
        <v>913</v>
      </c>
      <c r="D642" s="17" t="s">
        <v>957</v>
      </c>
      <c r="E642" s="17" t="n">
        <v>20190202732</v>
      </c>
      <c r="F642" s="17" t="s">
        <v>21</v>
      </c>
      <c r="G642" s="17" t="s">
        <v>11</v>
      </c>
    </row>
    <row r="643" customFormat="false" ht="14.25" hidden="false" customHeight="true" outlineLevel="0" collapsed="false">
      <c r="A643" s="6" t="n">
        <v>642</v>
      </c>
      <c r="B643" s="5" t="s">
        <v>895</v>
      </c>
      <c r="C643" s="27" t="s">
        <v>917</v>
      </c>
      <c r="D643" s="17" t="s">
        <v>958</v>
      </c>
      <c r="E643" s="23" t="n">
        <v>20200208818</v>
      </c>
      <c r="F643" s="5" t="s">
        <v>10</v>
      </c>
      <c r="G643" s="14" t="s">
        <v>173</v>
      </c>
    </row>
    <row r="644" customFormat="false" ht="14.25" hidden="false" customHeight="true" outlineLevel="0" collapsed="false">
      <c r="A644" s="6" t="n">
        <v>643</v>
      </c>
      <c r="B644" s="39" t="s">
        <v>895</v>
      </c>
      <c r="C644" s="40" t="s">
        <v>920</v>
      </c>
      <c r="D644" s="39" t="s">
        <v>959</v>
      </c>
      <c r="E644" s="40" t="n">
        <v>20200208909</v>
      </c>
      <c r="F644" s="39" t="s">
        <v>21</v>
      </c>
      <c r="G644" s="39" t="s">
        <v>173</v>
      </c>
    </row>
    <row r="645" customFormat="false" ht="14.25" hidden="false" customHeight="true" outlineLevel="0" collapsed="false">
      <c r="A645" s="6" t="n">
        <v>644</v>
      </c>
      <c r="B645" s="5" t="s">
        <v>895</v>
      </c>
      <c r="C645" s="27" t="s">
        <v>923</v>
      </c>
      <c r="D645" s="17" t="s">
        <v>960</v>
      </c>
      <c r="E645" s="40" t="n">
        <v>20200209034</v>
      </c>
      <c r="F645" s="5" t="s">
        <v>21</v>
      </c>
      <c r="G645" s="14" t="s">
        <v>173</v>
      </c>
    </row>
    <row r="646" customFormat="false" ht="14.25" hidden="false" customHeight="true" outlineLevel="0" collapsed="false">
      <c r="A646" s="6" t="n">
        <v>645</v>
      </c>
      <c r="B646" s="5" t="s">
        <v>895</v>
      </c>
      <c r="C646" s="27" t="s">
        <v>926</v>
      </c>
      <c r="D646" s="17" t="s">
        <v>961</v>
      </c>
      <c r="E646" s="8" t="n">
        <v>20200209117</v>
      </c>
      <c r="F646" s="5" t="s">
        <v>21</v>
      </c>
      <c r="G646" s="14" t="s">
        <v>173</v>
      </c>
    </row>
    <row r="647" customFormat="false" ht="14.25" hidden="false" customHeight="true" outlineLevel="0" collapsed="false">
      <c r="A647" s="6" t="n">
        <v>646</v>
      </c>
      <c r="B647" s="17" t="s">
        <v>895</v>
      </c>
      <c r="C647" s="16" t="s">
        <v>929</v>
      </c>
      <c r="D647" s="17" t="s">
        <v>962</v>
      </c>
      <c r="E647" s="17" t="n">
        <v>20200209415</v>
      </c>
      <c r="F647" s="17" t="s">
        <v>21</v>
      </c>
      <c r="G647" s="14" t="s">
        <v>173</v>
      </c>
    </row>
    <row r="648" customFormat="false" ht="14.25" hidden="false" customHeight="true" outlineLevel="0" collapsed="false">
      <c r="A648" s="6" t="n">
        <v>647</v>
      </c>
      <c r="B648" s="17" t="s">
        <v>895</v>
      </c>
      <c r="C648" s="16" t="s">
        <v>932</v>
      </c>
      <c r="D648" s="17" t="s">
        <v>963</v>
      </c>
      <c r="E648" s="17" t="n">
        <v>20200209334</v>
      </c>
      <c r="F648" s="17" t="s">
        <v>21</v>
      </c>
      <c r="G648" s="14" t="s">
        <v>173</v>
      </c>
    </row>
    <row r="649" customFormat="false" ht="14.25" hidden="false" customHeight="true" outlineLevel="0" collapsed="false">
      <c r="A649" s="6" t="n">
        <v>648</v>
      </c>
      <c r="B649" s="17" t="s">
        <v>895</v>
      </c>
      <c r="C649" s="16" t="s">
        <v>935</v>
      </c>
      <c r="D649" s="14" t="s">
        <v>964</v>
      </c>
      <c r="E649" s="37" t="n">
        <v>20200209206</v>
      </c>
      <c r="F649" s="17" t="s">
        <v>21</v>
      </c>
      <c r="G649" s="14" t="s">
        <v>173</v>
      </c>
    </row>
    <row r="650" customFormat="false" ht="14.25" hidden="false" customHeight="true" outlineLevel="0" collapsed="false">
      <c r="A650" s="6" t="n">
        <v>649</v>
      </c>
      <c r="B650" s="39" t="s">
        <v>895</v>
      </c>
      <c r="C650" s="16" t="s">
        <v>938</v>
      </c>
      <c r="D650" s="17" t="s">
        <v>965</v>
      </c>
      <c r="E650" s="17" t="n">
        <v>20200211532</v>
      </c>
      <c r="F650" s="17" t="s">
        <v>21</v>
      </c>
      <c r="G650" s="14" t="s">
        <v>173</v>
      </c>
    </row>
    <row r="651" customFormat="false" ht="14.25" hidden="false" customHeight="true" outlineLevel="0" collapsed="false">
      <c r="A651" s="6" t="n">
        <v>650</v>
      </c>
      <c r="B651" s="39" t="s">
        <v>895</v>
      </c>
      <c r="C651" s="16" t="s">
        <v>942</v>
      </c>
      <c r="D651" s="39" t="s">
        <v>966</v>
      </c>
      <c r="E651" s="40" t="n">
        <v>20200204804</v>
      </c>
      <c r="F651" s="39" t="s">
        <v>21</v>
      </c>
      <c r="G651" s="39" t="s">
        <v>173</v>
      </c>
    </row>
    <row r="652" customFormat="false" ht="14.25" hidden="false" customHeight="true" outlineLevel="0" collapsed="false">
      <c r="A652" s="6" t="n">
        <v>651</v>
      </c>
      <c r="B652" s="17" t="s">
        <v>895</v>
      </c>
      <c r="C652" s="16" t="s">
        <v>898</v>
      </c>
      <c r="D652" s="17" t="s">
        <v>967</v>
      </c>
      <c r="E652" s="17" t="n">
        <v>20180200833</v>
      </c>
      <c r="F652" s="17" t="s">
        <v>21</v>
      </c>
      <c r="G652" s="14" t="s">
        <v>198</v>
      </c>
    </row>
    <row r="653" customFormat="false" ht="14.25" hidden="false" customHeight="true" outlineLevel="0" collapsed="false">
      <c r="A653" s="6" t="n">
        <v>652</v>
      </c>
      <c r="B653" s="17" t="s">
        <v>895</v>
      </c>
      <c r="C653" s="16" t="s">
        <v>901</v>
      </c>
      <c r="D653" s="17" t="s">
        <v>968</v>
      </c>
      <c r="E653" s="17" t="n">
        <v>20180211210</v>
      </c>
      <c r="F653" s="17" t="s">
        <v>21</v>
      </c>
      <c r="G653" s="14" t="s">
        <v>198</v>
      </c>
    </row>
    <row r="654" customFormat="false" ht="14.25" hidden="false" customHeight="true" outlineLevel="0" collapsed="false">
      <c r="A654" s="6" t="n">
        <v>653</v>
      </c>
      <c r="B654" s="14" t="s">
        <v>895</v>
      </c>
      <c r="C654" s="37" t="s">
        <v>904</v>
      </c>
      <c r="D654" s="14" t="s">
        <v>969</v>
      </c>
      <c r="E654" s="37" t="n">
        <v>20180211334</v>
      </c>
      <c r="F654" s="14" t="s">
        <v>21</v>
      </c>
      <c r="G654" s="14" t="s">
        <v>198</v>
      </c>
    </row>
    <row r="655" customFormat="false" ht="14.25" hidden="false" customHeight="true" outlineLevel="0" collapsed="false">
      <c r="A655" s="6" t="n">
        <v>654</v>
      </c>
      <c r="B655" s="17" t="s">
        <v>895</v>
      </c>
      <c r="C655" s="16" t="s">
        <v>907</v>
      </c>
      <c r="D655" s="17" t="s">
        <v>970</v>
      </c>
      <c r="E655" s="17" t="n">
        <v>20190202524</v>
      </c>
      <c r="F655" s="17" t="s">
        <v>21</v>
      </c>
      <c r="G655" s="14" t="s">
        <v>198</v>
      </c>
    </row>
    <row r="656" customFormat="false" ht="14.25" hidden="false" customHeight="true" outlineLevel="0" collapsed="false">
      <c r="A656" s="6" t="n">
        <v>655</v>
      </c>
      <c r="B656" s="14" t="s">
        <v>895</v>
      </c>
      <c r="C656" s="37" t="s">
        <v>909</v>
      </c>
      <c r="D656" s="14" t="s">
        <v>971</v>
      </c>
      <c r="E656" s="37" t="n">
        <v>20190202621</v>
      </c>
      <c r="F656" s="14" t="s">
        <v>21</v>
      </c>
      <c r="G656" s="14" t="s">
        <v>198</v>
      </c>
    </row>
    <row r="657" customFormat="false" ht="14.25" hidden="false" customHeight="true" outlineLevel="0" collapsed="false">
      <c r="A657" s="6" t="n">
        <v>656</v>
      </c>
      <c r="B657" s="5" t="s">
        <v>895</v>
      </c>
      <c r="C657" s="27" t="s">
        <v>913</v>
      </c>
      <c r="D657" s="17" t="s">
        <v>972</v>
      </c>
      <c r="E657" s="17" t="n">
        <v>20190202734</v>
      </c>
      <c r="F657" s="5" t="s">
        <v>21</v>
      </c>
      <c r="G657" s="14" t="s">
        <v>198</v>
      </c>
    </row>
    <row r="658" customFormat="false" ht="14.25" hidden="false" customHeight="true" outlineLevel="0" collapsed="false">
      <c r="A658" s="6" t="n">
        <v>657</v>
      </c>
      <c r="B658" s="5" t="s">
        <v>895</v>
      </c>
      <c r="C658" s="27" t="s">
        <v>917</v>
      </c>
      <c r="D658" s="17" t="s">
        <v>973</v>
      </c>
      <c r="E658" s="23" t="n">
        <v>20200208849</v>
      </c>
      <c r="F658" s="5" t="s">
        <v>21</v>
      </c>
      <c r="G658" s="14" t="s">
        <v>198</v>
      </c>
    </row>
    <row r="659" customFormat="false" ht="14.25" hidden="false" customHeight="true" outlineLevel="0" collapsed="false">
      <c r="A659" s="6" t="n">
        <v>658</v>
      </c>
      <c r="B659" s="39" t="s">
        <v>895</v>
      </c>
      <c r="C659" s="40" t="s">
        <v>920</v>
      </c>
      <c r="D659" s="39" t="s">
        <v>974</v>
      </c>
      <c r="E659" s="40" t="n">
        <v>20200208910</v>
      </c>
      <c r="F659" s="39" t="s">
        <v>21</v>
      </c>
      <c r="G659" s="39" t="s">
        <v>198</v>
      </c>
    </row>
    <row r="660" customFormat="false" ht="14.25" hidden="false" customHeight="true" outlineLevel="0" collapsed="false">
      <c r="A660" s="6" t="n">
        <v>659</v>
      </c>
      <c r="B660" s="5" t="s">
        <v>895</v>
      </c>
      <c r="C660" s="27" t="s">
        <v>923</v>
      </c>
      <c r="D660" s="17" t="s">
        <v>975</v>
      </c>
      <c r="E660" s="40" t="n">
        <v>20200209019</v>
      </c>
      <c r="F660" s="5" t="s">
        <v>21</v>
      </c>
      <c r="G660" s="14" t="s">
        <v>198</v>
      </c>
    </row>
    <row r="661" customFormat="false" ht="14.25" hidden="false" customHeight="true" outlineLevel="0" collapsed="false">
      <c r="A661" s="6" t="n">
        <v>660</v>
      </c>
      <c r="B661" s="5" t="s">
        <v>895</v>
      </c>
      <c r="C661" s="27" t="s">
        <v>926</v>
      </c>
      <c r="D661" s="17" t="s">
        <v>976</v>
      </c>
      <c r="E661" s="17" t="n">
        <v>20200209110</v>
      </c>
      <c r="F661" s="5" t="s">
        <v>21</v>
      </c>
      <c r="G661" s="14" t="s">
        <v>198</v>
      </c>
    </row>
    <row r="662" customFormat="false" ht="14.25" hidden="false" customHeight="true" outlineLevel="0" collapsed="false">
      <c r="A662" s="6" t="n">
        <v>661</v>
      </c>
      <c r="B662" s="17" t="s">
        <v>895</v>
      </c>
      <c r="C662" s="16" t="s">
        <v>929</v>
      </c>
      <c r="D662" s="17" t="s">
        <v>977</v>
      </c>
      <c r="E662" s="17" t="n">
        <v>20200209411</v>
      </c>
      <c r="F662" s="17" t="s">
        <v>21</v>
      </c>
      <c r="G662" s="14" t="s">
        <v>198</v>
      </c>
    </row>
    <row r="663" customFormat="false" ht="14.25" hidden="false" customHeight="true" outlineLevel="0" collapsed="false">
      <c r="A663" s="6" t="n">
        <v>662</v>
      </c>
      <c r="B663" s="17" t="s">
        <v>895</v>
      </c>
      <c r="C663" s="16" t="s">
        <v>932</v>
      </c>
      <c r="D663" s="17" t="s">
        <v>978</v>
      </c>
      <c r="E663" s="17" t="n">
        <v>20200209312</v>
      </c>
      <c r="F663" s="17" t="s">
        <v>21</v>
      </c>
      <c r="G663" s="14" t="s">
        <v>198</v>
      </c>
    </row>
    <row r="664" customFormat="false" ht="14.25" hidden="false" customHeight="true" outlineLevel="0" collapsed="false">
      <c r="A664" s="6" t="n">
        <v>663</v>
      </c>
      <c r="B664" s="17" t="s">
        <v>895</v>
      </c>
      <c r="C664" s="16" t="s">
        <v>935</v>
      </c>
      <c r="D664" s="14" t="s">
        <v>979</v>
      </c>
      <c r="E664" s="37" t="n">
        <v>20200209215</v>
      </c>
      <c r="F664" s="17" t="s">
        <v>21</v>
      </c>
      <c r="G664" s="14" t="s">
        <v>198</v>
      </c>
    </row>
    <row r="665" customFormat="false" ht="14.25" hidden="false" customHeight="true" outlineLevel="0" collapsed="false">
      <c r="A665" s="6" t="n">
        <v>664</v>
      </c>
      <c r="B665" s="39" t="s">
        <v>895</v>
      </c>
      <c r="C665" s="16" t="s">
        <v>938</v>
      </c>
      <c r="D665" s="17" t="s">
        <v>980</v>
      </c>
      <c r="E665" s="17" t="n">
        <v>20200211529</v>
      </c>
      <c r="F665" s="17" t="s">
        <v>21</v>
      </c>
      <c r="G665" s="17" t="s">
        <v>198</v>
      </c>
    </row>
    <row r="666" customFormat="false" ht="14.25" hidden="false" customHeight="true" outlineLevel="0" collapsed="false">
      <c r="A666" s="6" t="n">
        <v>665</v>
      </c>
      <c r="B666" s="39" t="s">
        <v>895</v>
      </c>
      <c r="C666" s="16" t="s">
        <v>942</v>
      </c>
      <c r="D666" s="39" t="s">
        <v>981</v>
      </c>
      <c r="E666" s="40" t="n">
        <v>20200204843</v>
      </c>
      <c r="F666" s="39" t="s">
        <v>21</v>
      </c>
      <c r="G666" s="39" t="s">
        <v>198</v>
      </c>
    </row>
    <row r="667" customFormat="false" ht="14.25" hidden="false" customHeight="true" outlineLevel="0" collapsed="false">
      <c r="A667" s="6" t="n">
        <v>666</v>
      </c>
      <c r="B667" s="17" t="s">
        <v>895</v>
      </c>
      <c r="C667" s="16" t="s">
        <v>945</v>
      </c>
      <c r="D667" s="17" t="s">
        <v>982</v>
      </c>
      <c r="E667" s="17" t="n">
        <v>20180200633</v>
      </c>
      <c r="F667" s="17" t="s">
        <v>21</v>
      </c>
      <c r="G667" s="14" t="s">
        <v>198</v>
      </c>
    </row>
    <row r="668" customFormat="false" ht="14.25" hidden="false" customHeight="true" outlineLevel="0" collapsed="false">
      <c r="A668" s="6" t="n">
        <v>667</v>
      </c>
      <c r="B668" s="17" t="s">
        <v>895</v>
      </c>
      <c r="C668" s="16" t="s">
        <v>948</v>
      </c>
      <c r="D668" s="17" t="s">
        <v>983</v>
      </c>
      <c r="E668" s="17" t="n">
        <v>20180200713</v>
      </c>
      <c r="F668" s="17" t="s">
        <v>21</v>
      </c>
      <c r="G668" s="14" t="s">
        <v>198</v>
      </c>
    </row>
    <row r="669" customFormat="false" ht="14.25" hidden="false" customHeight="true" outlineLevel="0" collapsed="false">
      <c r="A669" s="6" t="n">
        <v>668</v>
      </c>
      <c r="B669" s="17" t="s">
        <v>984</v>
      </c>
      <c r="C669" s="16" t="s">
        <v>985</v>
      </c>
      <c r="D669" s="17" t="s">
        <v>986</v>
      </c>
      <c r="E669" s="17" t="n">
        <v>20200206801</v>
      </c>
      <c r="F669" s="17" t="s">
        <v>10</v>
      </c>
      <c r="G669" s="14" t="s">
        <v>11</v>
      </c>
    </row>
    <row r="670" customFormat="false" ht="14.25" hidden="false" customHeight="true" outlineLevel="0" collapsed="false">
      <c r="A670" s="6" t="n">
        <v>669</v>
      </c>
      <c r="B670" s="17" t="s">
        <v>984</v>
      </c>
      <c r="C670" s="16" t="s">
        <v>985</v>
      </c>
      <c r="D670" s="17" t="s">
        <v>987</v>
      </c>
      <c r="E670" s="16" t="s">
        <v>988</v>
      </c>
      <c r="F670" s="17" t="s">
        <v>10</v>
      </c>
      <c r="G670" s="14" t="s">
        <v>11</v>
      </c>
    </row>
    <row r="671" customFormat="false" ht="14.25" hidden="false" customHeight="true" outlineLevel="0" collapsed="false">
      <c r="A671" s="6" t="n">
        <v>670</v>
      </c>
      <c r="B671" s="17" t="s">
        <v>984</v>
      </c>
      <c r="C671" s="16" t="s">
        <v>989</v>
      </c>
      <c r="D671" s="17" t="s">
        <v>990</v>
      </c>
      <c r="E671" s="17" t="n">
        <v>20200308502</v>
      </c>
      <c r="F671" s="17" t="s">
        <v>10</v>
      </c>
      <c r="G671" s="14" t="s">
        <v>11</v>
      </c>
    </row>
    <row r="672" customFormat="false" ht="14.25" hidden="false" customHeight="true" outlineLevel="0" collapsed="false">
      <c r="A672" s="6" t="n">
        <v>671</v>
      </c>
      <c r="B672" s="17" t="s">
        <v>984</v>
      </c>
      <c r="C672" s="16" t="s">
        <v>989</v>
      </c>
      <c r="D672" s="17" t="s">
        <v>991</v>
      </c>
      <c r="E672" s="16" t="s">
        <v>992</v>
      </c>
      <c r="F672" s="17" t="s">
        <v>10</v>
      </c>
      <c r="G672" s="14" t="s">
        <v>11</v>
      </c>
    </row>
    <row r="673" customFormat="false" ht="14.25" hidden="false" customHeight="true" outlineLevel="0" collapsed="false">
      <c r="A673" s="6" t="n">
        <v>672</v>
      </c>
      <c r="B673" s="17" t="s">
        <v>984</v>
      </c>
      <c r="C673" s="16" t="s">
        <v>993</v>
      </c>
      <c r="D673" s="17" t="s">
        <v>994</v>
      </c>
      <c r="E673" s="17" t="n">
        <v>20200305441</v>
      </c>
      <c r="F673" s="17" t="s">
        <v>10</v>
      </c>
      <c r="G673" s="14" t="s">
        <v>11</v>
      </c>
    </row>
    <row r="674" customFormat="false" ht="14.25" hidden="false" customHeight="true" outlineLevel="0" collapsed="false">
      <c r="A674" s="6" t="n">
        <v>673</v>
      </c>
      <c r="B674" s="17" t="s">
        <v>984</v>
      </c>
      <c r="C674" s="16" t="s">
        <v>993</v>
      </c>
      <c r="D674" s="17" t="s">
        <v>995</v>
      </c>
      <c r="E674" s="16" t="s">
        <v>996</v>
      </c>
      <c r="F674" s="17" t="s">
        <v>10</v>
      </c>
      <c r="G674" s="14" t="s">
        <v>11</v>
      </c>
    </row>
    <row r="675" customFormat="false" ht="14.25" hidden="false" customHeight="true" outlineLevel="0" collapsed="false">
      <c r="A675" s="6" t="n">
        <v>674</v>
      </c>
      <c r="B675" s="17" t="s">
        <v>984</v>
      </c>
      <c r="C675" s="16" t="s">
        <v>997</v>
      </c>
      <c r="D675" s="17" t="s">
        <v>998</v>
      </c>
      <c r="E675" s="16" t="s">
        <v>999</v>
      </c>
      <c r="F675" s="17" t="s">
        <v>21</v>
      </c>
      <c r="G675" s="14" t="s">
        <v>11</v>
      </c>
    </row>
    <row r="676" customFormat="false" ht="14.25" hidden="false" customHeight="true" outlineLevel="0" collapsed="false">
      <c r="A676" s="6" t="n">
        <v>675</v>
      </c>
      <c r="B676" s="17" t="s">
        <v>984</v>
      </c>
      <c r="C676" s="16" t="s">
        <v>997</v>
      </c>
      <c r="D676" s="17" t="s">
        <v>1000</v>
      </c>
      <c r="E676" s="16" t="s">
        <v>1001</v>
      </c>
      <c r="F676" s="17" t="s">
        <v>10</v>
      </c>
      <c r="G676" s="14" t="s">
        <v>11</v>
      </c>
    </row>
    <row r="677" customFormat="false" ht="14.25" hidden="false" customHeight="true" outlineLevel="0" collapsed="false">
      <c r="A677" s="6" t="n">
        <v>676</v>
      </c>
      <c r="B677" s="17" t="s">
        <v>984</v>
      </c>
      <c r="C677" s="16" t="s">
        <v>1002</v>
      </c>
      <c r="D677" s="17" t="s">
        <v>1003</v>
      </c>
      <c r="E677" s="16" t="s">
        <v>1004</v>
      </c>
      <c r="F677" s="17" t="s">
        <v>21</v>
      </c>
      <c r="G677" s="14" t="s">
        <v>11</v>
      </c>
    </row>
    <row r="678" customFormat="false" ht="14.25" hidden="false" customHeight="true" outlineLevel="0" collapsed="false">
      <c r="A678" s="6" t="n">
        <v>677</v>
      </c>
      <c r="B678" s="17" t="s">
        <v>984</v>
      </c>
      <c r="C678" s="16" t="s">
        <v>1002</v>
      </c>
      <c r="D678" s="17" t="s">
        <v>1005</v>
      </c>
      <c r="E678" s="17" t="n">
        <v>20190310305</v>
      </c>
      <c r="F678" s="17" t="s">
        <v>10</v>
      </c>
      <c r="G678" s="14" t="s">
        <v>11</v>
      </c>
    </row>
    <row r="679" customFormat="false" ht="14.25" hidden="false" customHeight="true" outlineLevel="0" collapsed="false">
      <c r="A679" s="6" t="n">
        <v>678</v>
      </c>
      <c r="B679" s="17" t="s">
        <v>984</v>
      </c>
      <c r="C679" s="16" t="s">
        <v>989</v>
      </c>
      <c r="D679" s="17" t="s">
        <v>1006</v>
      </c>
      <c r="E679" s="17" t="n">
        <v>20200312126</v>
      </c>
      <c r="F679" s="17" t="s">
        <v>10</v>
      </c>
      <c r="G679" s="14" t="s">
        <v>11</v>
      </c>
    </row>
    <row r="680" customFormat="false" ht="14.25" hidden="false" customHeight="true" outlineLevel="0" collapsed="false">
      <c r="A680" s="6" t="n">
        <v>679</v>
      </c>
      <c r="B680" s="17" t="s">
        <v>984</v>
      </c>
      <c r="C680" s="16" t="s">
        <v>989</v>
      </c>
      <c r="D680" s="17" t="s">
        <v>1007</v>
      </c>
      <c r="E680" s="17" t="n">
        <v>20200312127</v>
      </c>
      <c r="F680" s="17" t="s">
        <v>10</v>
      </c>
      <c r="G680" s="14" t="s">
        <v>11</v>
      </c>
    </row>
    <row r="681" customFormat="false" ht="14.25" hidden="false" customHeight="true" outlineLevel="0" collapsed="false">
      <c r="A681" s="6" t="n">
        <v>680</v>
      </c>
      <c r="B681" s="17" t="s">
        <v>984</v>
      </c>
      <c r="C681" s="16" t="s">
        <v>989</v>
      </c>
      <c r="D681" s="17" t="s">
        <v>1008</v>
      </c>
      <c r="E681" s="17" t="n">
        <v>20200312110</v>
      </c>
      <c r="F681" s="17" t="s">
        <v>21</v>
      </c>
      <c r="G681" s="14" t="s">
        <v>11</v>
      </c>
    </row>
    <row r="682" customFormat="false" ht="14.25" hidden="false" customHeight="true" outlineLevel="0" collapsed="false">
      <c r="A682" s="6" t="n">
        <v>681</v>
      </c>
      <c r="B682" s="17" t="s">
        <v>984</v>
      </c>
      <c r="C682" s="16" t="s">
        <v>989</v>
      </c>
      <c r="D682" s="17" t="s">
        <v>1009</v>
      </c>
      <c r="E682" s="16" t="s">
        <v>1010</v>
      </c>
      <c r="F682" s="17" t="s">
        <v>10</v>
      </c>
      <c r="G682" s="14" t="s">
        <v>173</v>
      </c>
    </row>
    <row r="683" customFormat="false" ht="14.25" hidden="false" customHeight="true" outlineLevel="0" collapsed="false">
      <c r="A683" s="6" t="n">
        <v>682</v>
      </c>
      <c r="B683" s="17" t="s">
        <v>984</v>
      </c>
      <c r="C683" s="16" t="s">
        <v>997</v>
      </c>
      <c r="D683" s="17" t="s">
        <v>1011</v>
      </c>
      <c r="E683" s="16" t="s">
        <v>1012</v>
      </c>
      <c r="F683" s="17" t="s">
        <v>10</v>
      </c>
      <c r="G683" s="14" t="s">
        <v>173</v>
      </c>
    </row>
    <row r="684" customFormat="false" ht="14.25" hidden="false" customHeight="true" outlineLevel="0" collapsed="false">
      <c r="A684" s="6" t="n">
        <v>683</v>
      </c>
      <c r="B684" s="17" t="s">
        <v>984</v>
      </c>
      <c r="C684" s="16" t="s">
        <v>997</v>
      </c>
      <c r="D684" s="17" t="s">
        <v>1013</v>
      </c>
      <c r="E684" s="17" t="n">
        <v>20190209413</v>
      </c>
      <c r="F684" s="17" t="s">
        <v>10</v>
      </c>
      <c r="G684" s="14" t="s">
        <v>173</v>
      </c>
    </row>
    <row r="685" customFormat="false" ht="14.25" hidden="false" customHeight="true" outlineLevel="0" collapsed="false">
      <c r="A685" s="6" t="n">
        <v>684</v>
      </c>
      <c r="B685" s="17" t="s">
        <v>984</v>
      </c>
      <c r="C685" s="16" t="s">
        <v>985</v>
      </c>
      <c r="D685" s="17" t="s">
        <v>1014</v>
      </c>
      <c r="E685" s="16" t="s">
        <v>1015</v>
      </c>
      <c r="F685" s="17" t="s">
        <v>10</v>
      </c>
      <c r="G685" s="14" t="s">
        <v>198</v>
      </c>
    </row>
    <row r="686" customFormat="false" ht="14.25" hidden="false" customHeight="true" outlineLevel="0" collapsed="false">
      <c r="A686" s="6" t="n">
        <v>685</v>
      </c>
      <c r="B686" s="17" t="s">
        <v>984</v>
      </c>
      <c r="C686" s="16" t="s">
        <v>985</v>
      </c>
      <c r="D686" s="17" t="s">
        <v>1016</v>
      </c>
      <c r="E686" s="16" t="s">
        <v>1017</v>
      </c>
      <c r="F686" s="17" t="s">
        <v>21</v>
      </c>
      <c r="G686" s="14" t="s">
        <v>198</v>
      </c>
    </row>
    <row r="687" customFormat="false" ht="14.25" hidden="false" customHeight="true" outlineLevel="0" collapsed="false">
      <c r="A687" s="6" t="n">
        <v>686</v>
      </c>
      <c r="B687" s="17" t="s">
        <v>984</v>
      </c>
      <c r="C687" s="16" t="s">
        <v>997</v>
      </c>
      <c r="D687" s="17" t="s">
        <v>1018</v>
      </c>
      <c r="E687" s="17" t="n">
        <v>20190209418</v>
      </c>
      <c r="F687" s="17" t="s">
        <v>10</v>
      </c>
      <c r="G687" s="14" t="s">
        <v>198</v>
      </c>
    </row>
    <row r="688" customFormat="false" ht="14.25" hidden="false" customHeight="true" outlineLevel="0" collapsed="false">
      <c r="A688" s="6" t="n">
        <v>687</v>
      </c>
      <c r="B688" s="17" t="s">
        <v>984</v>
      </c>
      <c r="C688" s="16" t="s">
        <v>1002</v>
      </c>
      <c r="D688" s="17" t="s">
        <v>1019</v>
      </c>
      <c r="E688" s="16" t="s">
        <v>1020</v>
      </c>
      <c r="F688" s="17" t="s">
        <v>10</v>
      </c>
      <c r="G688" s="14" t="s">
        <v>198</v>
      </c>
    </row>
    <row r="689" customFormat="false" ht="14.25" hidden="false" customHeight="true" outlineLevel="0" collapsed="false">
      <c r="A689" s="6" t="n">
        <v>688</v>
      </c>
      <c r="B689" s="17" t="s">
        <v>984</v>
      </c>
      <c r="C689" s="16" t="s">
        <v>997</v>
      </c>
      <c r="D689" s="17" t="s">
        <v>1021</v>
      </c>
      <c r="E689" s="17" t="n">
        <v>20190209403</v>
      </c>
      <c r="F689" s="17" t="s">
        <v>21</v>
      </c>
      <c r="G689" s="14" t="s">
        <v>198</v>
      </c>
    </row>
    <row r="690" customFormat="false" ht="14.25" hidden="false" customHeight="true" outlineLevel="0" collapsed="false">
      <c r="A690" s="6" t="n">
        <v>689</v>
      </c>
      <c r="B690" s="39" t="s">
        <v>1022</v>
      </c>
      <c r="C690" s="40" t="s">
        <v>1023</v>
      </c>
      <c r="D690" s="39" t="s">
        <v>983</v>
      </c>
      <c r="E690" s="40" t="n">
        <v>20180204132</v>
      </c>
      <c r="F690" s="39" t="s">
        <v>10</v>
      </c>
      <c r="G690" s="39" t="s">
        <v>11</v>
      </c>
    </row>
    <row r="691" customFormat="false" ht="14.25" hidden="false" customHeight="true" outlineLevel="0" collapsed="false">
      <c r="A691" s="6" t="n">
        <v>690</v>
      </c>
      <c r="B691" s="39" t="s">
        <v>1022</v>
      </c>
      <c r="C691" s="40" t="s">
        <v>1023</v>
      </c>
      <c r="D691" s="39" t="s">
        <v>1024</v>
      </c>
      <c r="E691" s="40" t="n">
        <v>20180204134</v>
      </c>
      <c r="F691" s="39" t="s">
        <v>10</v>
      </c>
      <c r="G691" s="39" t="s">
        <v>11</v>
      </c>
    </row>
    <row r="692" customFormat="false" ht="14.25" hidden="false" customHeight="true" outlineLevel="0" collapsed="false">
      <c r="A692" s="6" t="n">
        <v>691</v>
      </c>
      <c r="B692" s="39" t="s">
        <v>1022</v>
      </c>
      <c r="C692" s="40" t="s">
        <v>1025</v>
      </c>
      <c r="D692" s="39" t="s">
        <v>1026</v>
      </c>
      <c r="E692" s="40" t="n">
        <v>20190204601</v>
      </c>
      <c r="F692" s="39" t="s">
        <v>10</v>
      </c>
      <c r="G692" s="39" t="s">
        <v>11</v>
      </c>
    </row>
    <row r="693" customFormat="false" ht="14.25" hidden="false" customHeight="true" outlineLevel="0" collapsed="false">
      <c r="A693" s="6" t="n">
        <v>692</v>
      </c>
      <c r="B693" s="39" t="s">
        <v>1022</v>
      </c>
      <c r="C693" s="40" t="s">
        <v>1027</v>
      </c>
      <c r="D693" s="39" t="s">
        <v>1028</v>
      </c>
      <c r="E693" s="40" t="n">
        <v>20190204712</v>
      </c>
      <c r="F693" s="39" t="s">
        <v>10</v>
      </c>
      <c r="G693" s="39" t="s">
        <v>11</v>
      </c>
    </row>
    <row r="694" customFormat="false" ht="14.25" hidden="false" customHeight="true" outlineLevel="0" collapsed="false">
      <c r="A694" s="6" t="n">
        <v>693</v>
      </c>
      <c r="B694" s="39" t="s">
        <v>1022</v>
      </c>
      <c r="C694" s="40" t="s">
        <v>1029</v>
      </c>
      <c r="D694" s="39" t="s">
        <v>1030</v>
      </c>
      <c r="E694" s="40" t="n">
        <v>20190204816</v>
      </c>
      <c r="F694" s="39" t="s">
        <v>21</v>
      </c>
      <c r="G694" s="39" t="s">
        <v>11</v>
      </c>
    </row>
    <row r="695" customFormat="false" ht="14.25" hidden="false" customHeight="true" outlineLevel="0" collapsed="false">
      <c r="A695" s="6" t="n">
        <v>694</v>
      </c>
      <c r="B695" s="39" t="s">
        <v>1022</v>
      </c>
      <c r="C695" s="40" t="s">
        <v>1029</v>
      </c>
      <c r="D695" s="39" t="s">
        <v>1031</v>
      </c>
      <c r="E695" s="40" t="n">
        <v>20190204832</v>
      </c>
      <c r="F695" s="39" t="s">
        <v>21</v>
      </c>
      <c r="G695" s="39" t="s">
        <v>11</v>
      </c>
    </row>
    <row r="696" customFormat="false" ht="14.25" hidden="false" customHeight="true" outlineLevel="0" collapsed="false">
      <c r="A696" s="6" t="n">
        <v>695</v>
      </c>
      <c r="B696" s="39" t="s">
        <v>1022</v>
      </c>
      <c r="C696" s="40" t="s">
        <v>1032</v>
      </c>
      <c r="D696" s="39" t="s">
        <v>1033</v>
      </c>
      <c r="E696" s="40" t="n">
        <v>20190204907</v>
      </c>
      <c r="F696" s="39" t="s">
        <v>10</v>
      </c>
      <c r="G696" s="39" t="s">
        <v>11</v>
      </c>
    </row>
    <row r="697" customFormat="false" ht="14.25" hidden="false" customHeight="true" outlineLevel="0" collapsed="false">
      <c r="A697" s="6" t="n">
        <v>696</v>
      </c>
      <c r="B697" s="39" t="s">
        <v>1022</v>
      </c>
      <c r="C697" s="40" t="s">
        <v>1032</v>
      </c>
      <c r="D697" s="39" t="s">
        <v>1034</v>
      </c>
      <c r="E697" s="40" t="n">
        <v>20190204921</v>
      </c>
      <c r="F697" s="39" t="s">
        <v>10</v>
      </c>
      <c r="G697" s="39" t="s">
        <v>11</v>
      </c>
    </row>
    <row r="698" customFormat="false" ht="14.25" hidden="false" customHeight="true" outlineLevel="0" collapsed="false">
      <c r="A698" s="6" t="n">
        <v>697</v>
      </c>
      <c r="B698" s="39" t="s">
        <v>1022</v>
      </c>
      <c r="C698" s="40" t="s">
        <v>1035</v>
      </c>
      <c r="D698" s="39" t="s">
        <v>1036</v>
      </c>
      <c r="E698" s="40" t="n">
        <v>20190305007</v>
      </c>
      <c r="F698" s="39" t="s">
        <v>21</v>
      </c>
      <c r="G698" s="39" t="s">
        <v>11</v>
      </c>
    </row>
    <row r="699" customFormat="false" ht="14.25" hidden="false" customHeight="true" outlineLevel="0" collapsed="false">
      <c r="A699" s="6" t="n">
        <v>698</v>
      </c>
      <c r="B699" s="39" t="s">
        <v>1022</v>
      </c>
      <c r="C699" s="40" t="s">
        <v>1037</v>
      </c>
      <c r="D699" s="39" t="s">
        <v>1038</v>
      </c>
      <c r="E699" s="40" t="n">
        <v>20190305116</v>
      </c>
      <c r="F699" s="39" t="s">
        <v>10</v>
      </c>
      <c r="G699" s="39" t="s">
        <v>11</v>
      </c>
    </row>
    <row r="700" customFormat="false" ht="14.25" hidden="false" customHeight="true" outlineLevel="0" collapsed="false">
      <c r="A700" s="6" t="n">
        <v>699</v>
      </c>
      <c r="B700" s="39" t="s">
        <v>1022</v>
      </c>
      <c r="C700" s="40" t="s">
        <v>1037</v>
      </c>
      <c r="D700" s="42" t="s">
        <v>1039</v>
      </c>
      <c r="E700" s="40" t="n">
        <v>20190305122</v>
      </c>
      <c r="F700" s="39" t="s">
        <v>10</v>
      </c>
      <c r="G700" s="39" t="s">
        <v>11</v>
      </c>
    </row>
    <row r="701" customFormat="false" ht="14.25" hidden="false" customHeight="true" outlineLevel="0" collapsed="false">
      <c r="A701" s="6" t="n">
        <v>700</v>
      </c>
      <c r="B701" s="39" t="s">
        <v>1022</v>
      </c>
      <c r="C701" s="40" t="s">
        <v>1040</v>
      </c>
      <c r="D701" s="39" t="s">
        <v>1041</v>
      </c>
      <c r="E701" s="40" t="n">
        <v>20200203112</v>
      </c>
      <c r="F701" s="39" t="s">
        <v>21</v>
      </c>
      <c r="G701" s="39" t="s">
        <v>11</v>
      </c>
    </row>
    <row r="702" customFormat="false" ht="14.25" hidden="false" customHeight="true" outlineLevel="0" collapsed="false">
      <c r="A702" s="6" t="n">
        <v>701</v>
      </c>
      <c r="B702" s="39" t="s">
        <v>1022</v>
      </c>
      <c r="C702" s="40" t="s">
        <v>1040</v>
      </c>
      <c r="D702" s="39" t="s">
        <v>1042</v>
      </c>
      <c r="E702" s="40" t="n">
        <v>20200203120</v>
      </c>
      <c r="F702" s="39" t="s">
        <v>10</v>
      </c>
      <c r="G702" s="39" t="s">
        <v>11</v>
      </c>
    </row>
    <row r="703" customFormat="false" ht="14.25" hidden="false" customHeight="true" outlineLevel="0" collapsed="false">
      <c r="A703" s="6" t="n">
        <v>702</v>
      </c>
      <c r="B703" s="39" t="s">
        <v>1022</v>
      </c>
      <c r="C703" s="40" t="s">
        <v>1040</v>
      </c>
      <c r="D703" s="39" t="s">
        <v>1043</v>
      </c>
      <c r="E703" s="40" t="n">
        <v>20200203148</v>
      </c>
      <c r="F703" s="39" t="s">
        <v>10</v>
      </c>
      <c r="G703" s="39" t="s">
        <v>11</v>
      </c>
    </row>
    <row r="704" customFormat="false" ht="14.25" hidden="false" customHeight="true" outlineLevel="0" collapsed="false">
      <c r="A704" s="6" t="n">
        <v>703</v>
      </c>
      <c r="B704" s="39" t="s">
        <v>1022</v>
      </c>
      <c r="C704" s="40" t="s">
        <v>1044</v>
      </c>
      <c r="D704" s="39" t="s">
        <v>1045</v>
      </c>
      <c r="E704" s="40" t="n">
        <v>20200203209</v>
      </c>
      <c r="F704" s="39" t="s">
        <v>10</v>
      </c>
      <c r="G704" s="39" t="s">
        <v>11</v>
      </c>
    </row>
    <row r="705" customFormat="false" ht="14.25" hidden="false" customHeight="true" outlineLevel="0" collapsed="false">
      <c r="A705" s="6" t="n">
        <v>704</v>
      </c>
      <c r="B705" s="39" t="s">
        <v>1022</v>
      </c>
      <c r="C705" s="40" t="s">
        <v>1046</v>
      </c>
      <c r="D705" s="39" t="s">
        <v>1047</v>
      </c>
      <c r="E705" s="40" t="n">
        <v>20200302708</v>
      </c>
      <c r="F705" s="39" t="s">
        <v>21</v>
      </c>
      <c r="G705" s="39" t="s">
        <v>11</v>
      </c>
    </row>
    <row r="706" customFormat="false" ht="14.25" hidden="false" customHeight="true" outlineLevel="0" collapsed="false">
      <c r="A706" s="6" t="n">
        <v>705</v>
      </c>
      <c r="B706" s="39" t="s">
        <v>1022</v>
      </c>
      <c r="C706" s="40" t="s">
        <v>1046</v>
      </c>
      <c r="D706" s="39" t="s">
        <v>1048</v>
      </c>
      <c r="E706" s="40" t="n">
        <v>20200302713</v>
      </c>
      <c r="F706" s="39" t="s">
        <v>10</v>
      </c>
      <c r="G706" s="39" t="s">
        <v>11</v>
      </c>
    </row>
    <row r="707" customFormat="false" ht="14.25" hidden="false" customHeight="true" outlineLevel="0" collapsed="false">
      <c r="A707" s="6" t="n">
        <v>706</v>
      </c>
      <c r="B707" s="39" t="s">
        <v>1022</v>
      </c>
      <c r="C707" s="40" t="s">
        <v>1046</v>
      </c>
      <c r="D707" s="39" t="s">
        <v>1049</v>
      </c>
      <c r="E707" s="40" t="n">
        <v>20200302727</v>
      </c>
      <c r="F707" s="39" t="s">
        <v>10</v>
      </c>
      <c r="G707" s="39" t="s">
        <v>11</v>
      </c>
    </row>
    <row r="708" customFormat="false" ht="27" hidden="false" customHeight="true" outlineLevel="0" collapsed="false">
      <c r="A708" s="6" t="n">
        <v>707</v>
      </c>
      <c r="B708" s="39" t="s">
        <v>1022</v>
      </c>
      <c r="C708" s="40" t="s">
        <v>1050</v>
      </c>
      <c r="D708" s="42" t="s">
        <v>1051</v>
      </c>
      <c r="E708" s="40" t="n">
        <v>20200302811</v>
      </c>
      <c r="F708" s="39" t="s">
        <v>10</v>
      </c>
      <c r="G708" s="39" t="s">
        <v>11</v>
      </c>
    </row>
    <row r="709" customFormat="false" ht="14.25" hidden="false" customHeight="true" outlineLevel="0" collapsed="false">
      <c r="A709" s="6" t="n">
        <v>708</v>
      </c>
      <c r="B709" s="39" t="s">
        <v>1022</v>
      </c>
      <c r="C709" s="40" t="s">
        <v>1050</v>
      </c>
      <c r="D709" s="39" t="s">
        <v>1052</v>
      </c>
      <c r="E709" s="40" t="n">
        <v>20200302844</v>
      </c>
      <c r="F709" s="39" t="s">
        <v>10</v>
      </c>
      <c r="G709" s="39" t="s">
        <v>11</v>
      </c>
    </row>
    <row r="710" customFormat="false" ht="14.25" hidden="false" customHeight="true" outlineLevel="0" collapsed="false">
      <c r="A710" s="6" t="n">
        <v>709</v>
      </c>
      <c r="B710" s="39" t="s">
        <v>1022</v>
      </c>
      <c r="C710" s="40" t="s">
        <v>1050</v>
      </c>
      <c r="D710" s="39" t="s">
        <v>1053</v>
      </c>
      <c r="E710" s="40" t="n">
        <v>20200302847</v>
      </c>
      <c r="F710" s="39" t="s">
        <v>10</v>
      </c>
      <c r="G710" s="39" t="s">
        <v>11</v>
      </c>
    </row>
    <row r="711" customFormat="false" ht="14.25" hidden="false" customHeight="true" outlineLevel="0" collapsed="false">
      <c r="A711" s="6" t="n">
        <v>710</v>
      </c>
      <c r="B711" s="39" t="s">
        <v>1022</v>
      </c>
      <c r="C711" s="40" t="s">
        <v>1054</v>
      </c>
      <c r="D711" s="39" t="s">
        <v>1055</v>
      </c>
      <c r="E711" s="40" t="n">
        <v>20200303003</v>
      </c>
      <c r="F711" s="39" t="s">
        <v>21</v>
      </c>
      <c r="G711" s="39" t="s">
        <v>11</v>
      </c>
    </row>
    <row r="712" customFormat="false" ht="14.25" hidden="false" customHeight="true" outlineLevel="0" collapsed="false">
      <c r="A712" s="6" t="n">
        <v>711</v>
      </c>
      <c r="B712" s="39" t="s">
        <v>1022</v>
      </c>
      <c r="C712" s="40" t="s">
        <v>1054</v>
      </c>
      <c r="D712" s="42" t="s">
        <v>1056</v>
      </c>
      <c r="E712" s="40" t="n">
        <v>20200303010</v>
      </c>
      <c r="F712" s="39" t="s">
        <v>21</v>
      </c>
      <c r="G712" s="39" t="s">
        <v>11</v>
      </c>
    </row>
    <row r="713" customFormat="false" ht="14.25" hidden="false" customHeight="true" outlineLevel="0" collapsed="false">
      <c r="A713" s="6" t="n">
        <v>712</v>
      </c>
      <c r="B713" s="39" t="s">
        <v>1022</v>
      </c>
      <c r="C713" s="40" t="s">
        <v>1054</v>
      </c>
      <c r="D713" s="39" t="s">
        <v>1057</v>
      </c>
      <c r="E713" s="40" t="n">
        <v>20200303027</v>
      </c>
      <c r="F713" s="39" t="s">
        <v>21</v>
      </c>
      <c r="G713" s="39" t="s">
        <v>11</v>
      </c>
    </row>
    <row r="714" customFormat="false" ht="14.25" hidden="false" customHeight="true" outlineLevel="0" collapsed="false">
      <c r="A714" s="6" t="n">
        <v>713</v>
      </c>
      <c r="B714" s="39" t="s">
        <v>1022</v>
      </c>
      <c r="C714" s="40" t="s">
        <v>1032</v>
      </c>
      <c r="D714" s="39" t="s">
        <v>1058</v>
      </c>
      <c r="E714" s="40" t="n">
        <v>20190204912</v>
      </c>
      <c r="F714" s="39" t="s">
        <v>10</v>
      </c>
      <c r="G714" s="39" t="s">
        <v>173</v>
      </c>
    </row>
    <row r="715" customFormat="false" ht="14.25" hidden="false" customHeight="true" outlineLevel="0" collapsed="false">
      <c r="A715" s="6" t="n">
        <v>714</v>
      </c>
      <c r="B715" s="39" t="s">
        <v>1022</v>
      </c>
      <c r="C715" s="40" t="s">
        <v>1040</v>
      </c>
      <c r="D715" s="39" t="s">
        <v>1059</v>
      </c>
      <c r="E715" s="40" t="n">
        <v>20200203139</v>
      </c>
      <c r="F715" s="39" t="s">
        <v>10</v>
      </c>
      <c r="G715" s="39" t="s">
        <v>173</v>
      </c>
    </row>
    <row r="716" customFormat="false" ht="14.25" hidden="false" customHeight="true" outlineLevel="0" collapsed="false">
      <c r="A716" s="6" t="n">
        <v>715</v>
      </c>
      <c r="B716" s="39" t="s">
        <v>1022</v>
      </c>
      <c r="C716" s="40" t="s">
        <v>1044</v>
      </c>
      <c r="D716" s="39" t="s">
        <v>1060</v>
      </c>
      <c r="E716" s="40" t="n">
        <v>20200203313</v>
      </c>
      <c r="F716" s="39" t="s">
        <v>10</v>
      </c>
      <c r="G716" s="39" t="s">
        <v>173</v>
      </c>
    </row>
    <row r="717" customFormat="false" ht="14.25" hidden="false" customHeight="true" outlineLevel="0" collapsed="false">
      <c r="A717" s="6" t="n">
        <v>716</v>
      </c>
      <c r="B717" s="39" t="s">
        <v>1022</v>
      </c>
      <c r="C717" s="40" t="s">
        <v>1046</v>
      </c>
      <c r="D717" s="42" t="s">
        <v>1061</v>
      </c>
      <c r="E717" s="40" t="n">
        <v>20200302718</v>
      </c>
      <c r="F717" s="39" t="s">
        <v>10</v>
      </c>
      <c r="G717" s="39" t="s">
        <v>173</v>
      </c>
    </row>
    <row r="718" customFormat="false" ht="14.25" hidden="false" customHeight="true" outlineLevel="0" collapsed="false">
      <c r="A718" s="6" t="n">
        <v>717</v>
      </c>
      <c r="B718" s="39" t="s">
        <v>1022</v>
      </c>
      <c r="C718" s="40" t="s">
        <v>1050</v>
      </c>
      <c r="D718" s="39" t="s">
        <v>1062</v>
      </c>
      <c r="E718" s="40" t="n">
        <v>20200302846</v>
      </c>
      <c r="F718" s="39" t="s">
        <v>10</v>
      </c>
      <c r="G718" s="39" t="s">
        <v>173</v>
      </c>
    </row>
    <row r="719" customFormat="false" ht="14.25" hidden="false" customHeight="true" outlineLevel="0" collapsed="false">
      <c r="A719" s="6" t="n">
        <v>718</v>
      </c>
      <c r="B719" s="39" t="s">
        <v>1022</v>
      </c>
      <c r="C719" s="40" t="s">
        <v>1027</v>
      </c>
      <c r="D719" s="39" t="s">
        <v>1063</v>
      </c>
      <c r="E719" s="40" t="n">
        <v>20190204701</v>
      </c>
      <c r="F719" s="39" t="s">
        <v>10</v>
      </c>
      <c r="G719" s="39" t="s">
        <v>198</v>
      </c>
    </row>
    <row r="720" customFormat="false" ht="14.25" hidden="false" customHeight="true" outlineLevel="0" collapsed="false">
      <c r="A720" s="6" t="n">
        <v>719</v>
      </c>
      <c r="B720" s="39" t="s">
        <v>1022</v>
      </c>
      <c r="C720" s="40" t="s">
        <v>1029</v>
      </c>
      <c r="D720" s="39" t="s">
        <v>1064</v>
      </c>
      <c r="E720" s="40" t="n">
        <v>20190204820</v>
      </c>
      <c r="F720" s="39" t="s">
        <v>10</v>
      </c>
      <c r="G720" s="39" t="s">
        <v>198</v>
      </c>
    </row>
    <row r="721" customFormat="false" ht="14.25" hidden="false" customHeight="true" outlineLevel="0" collapsed="false">
      <c r="A721" s="6" t="n">
        <v>720</v>
      </c>
      <c r="B721" s="39" t="s">
        <v>1022</v>
      </c>
      <c r="C721" s="40" t="s">
        <v>1032</v>
      </c>
      <c r="D721" s="39" t="s">
        <v>1065</v>
      </c>
      <c r="E721" s="40" t="n">
        <v>20190204918</v>
      </c>
      <c r="F721" s="39" t="s">
        <v>10</v>
      </c>
      <c r="G721" s="39" t="s">
        <v>198</v>
      </c>
    </row>
    <row r="722" customFormat="false" ht="14.25" hidden="false" customHeight="true" outlineLevel="0" collapsed="false">
      <c r="A722" s="6" t="n">
        <v>721</v>
      </c>
      <c r="B722" s="39" t="s">
        <v>1022</v>
      </c>
      <c r="C722" s="40" t="s">
        <v>1040</v>
      </c>
      <c r="D722" s="39" t="s">
        <v>1066</v>
      </c>
      <c r="E722" s="40" t="n">
        <v>20200203102</v>
      </c>
      <c r="F722" s="39" t="s">
        <v>21</v>
      </c>
      <c r="G722" s="39" t="s">
        <v>198</v>
      </c>
    </row>
    <row r="723" customFormat="false" ht="14.25" hidden="false" customHeight="true" outlineLevel="0" collapsed="false">
      <c r="A723" s="6" t="n">
        <v>722</v>
      </c>
      <c r="B723" s="39" t="s">
        <v>1022</v>
      </c>
      <c r="C723" s="40" t="s">
        <v>1044</v>
      </c>
      <c r="D723" s="39" t="s">
        <v>1067</v>
      </c>
      <c r="E723" s="40" t="n">
        <v>20200203212</v>
      </c>
      <c r="F723" s="39" t="s">
        <v>10</v>
      </c>
      <c r="G723" s="39" t="s">
        <v>198</v>
      </c>
    </row>
    <row r="724" customFormat="false" ht="14.25" hidden="false" customHeight="true" outlineLevel="0" collapsed="false">
      <c r="A724" s="6" t="n">
        <v>723</v>
      </c>
      <c r="B724" s="39" t="s">
        <v>1022</v>
      </c>
      <c r="C724" s="40" t="s">
        <v>1046</v>
      </c>
      <c r="D724" s="39" t="s">
        <v>1068</v>
      </c>
      <c r="E724" s="40" t="n">
        <v>20200302737</v>
      </c>
      <c r="F724" s="39" t="s">
        <v>10</v>
      </c>
      <c r="G724" s="39" t="s">
        <v>198</v>
      </c>
    </row>
    <row r="725" customFormat="false" ht="14.25" hidden="false" customHeight="true" outlineLevel="0" collapsed="false">
      <c r="A725" s="6" t="n">
        <v>724</v>
      </c>
      <c r="B725" s="39" t="s">
        <v>1022</v>
      </c>
      <c r="C725" s="40" t="s">
        <v>1046</v>
      </c>
      <c r="D725" s="39" t="s">
        <v>1069</v>
      </c>
      <c r="E725" s="40" t="n">
        <v>20200302743</v>
      </c>
      <c r="F725" s="39" t="s">
        <v>10</v>
      </c>
      <c r="G725" s="39" t="s">
        <v>198</v>
      </c>
    </row>
    <row r="726" customFormat="false" ht="14.25" hidden="false" customHeight="true" outlineLevel="0" collapsed="false">
      <c r="A726" s="6" t="n">
        <v>725</v>
      </c>
      <c r="B726" s="39" t="s">
        <v>1022</v>
      </c>
      <c r="C726" s="40" t="s">
        <v>1050</v>
      </c>
      <c r="D726" s="39" t="s">
        <v>1070</v>
      </c>
      <c r="E726" s="40" t="n">
        <v>20200302815</v>
      </c>
      <c r="F726" s="39" t="s">
        <v>10</v>
      </c>
      <c r="G726" s="39" t="s">
        <v>198</v>
      </c>
    </row>
    <row r="727" customFormat="false" ht="14.25" hidden="false" customHeight="true" outlineLevel="0" collapsed="false">
      <c r="A727" s="6" t="n">
        <v>726</v>
      </c>
      <c r="B727" s="39" t="s">
        <v>1022</v>
      </c>
      <c r="C727" s="40" t="s">
        <v>1050</v>
      </c>
      <c r="D727" s="39" t="s">
        <v>1071</v>
      </c>
      <c r="E727" s="40" t="n">
        <v>20200302838</v>
      </c>
      <c r="F727" s="39" t="s">
        <v>10</v>
      </c>
      <c r="G727" s="39" t="s">
        <v>198</v>
      </c>
    </row>
    <row r="728" customFormat="false" ht="14.25" hidden="false" customHeight="true" outlineLevel="0" collapsed="false">
      <c r="A728" s="6" t="n">
        <v>727</v>
      </c>
      <c r="B728" s="39" t="s">
        <v>1022</v>
      </c>
      <c r="C728" s="40" t="s">
        <v>1054</v>
      </c>
      <c r="D728" s="39" t="s">
        <v>1072</v>
      </c>
      <c r="E728" s="40" t="n">
        <v>20200303009</v>
      </c>
      <c r="F728" s="39" t="s">
        <v>10</v>
      </c>
      <c r="G728" s="39" t="s">
        <v>198</v>
      </c>
    </row>
    <row r="729" customFormat="false" ht="14.25" hidden="false" customHeight="true" outlineLevel="0" collapsed="false">
      <c r="A729" s="6" t="n">
        <v>728</v>
      </c>
      <c r="B729" s="17" t="s">
        <v>1073</v>
      </c>
      <c r="C729" s="16" t="s">
        <v>1074</v>
      </c>
      <c r="D729" s="17" t="s">
        <v>1075</v>
      </c>
      <c r="E729" s="17" t="n">
        <v>20180205539</v>
      </c>
      <c r="F729" s="17" t="s">
        <v>21</v>
      </c>
      <c r="G729" s="14" t="s">
        <v>11</v>
      </c>
    </row>
    <row r="730" customFormat="false" ht="14.25" hidden="false" customHeight="true" outlineLevel="0" collapsed="false">
      <c r="A730" s="6" t="n">
        <v>729</v>
      </c>
      <c r="B730" s="17" t="s">
        <v>1073</v>
      </c>
      <c r="C730" s="16" t="s">
        <v>1074</v>
      </c>
      <c r="D730" s="17" t="s">
        <v>1076</v>
      </c>
      <c r="E730" s="17" t="n">
        <v>20180205505</v>
      </c>
      <c r="F730" s="17" t="s">
        <v>21</v>
      </c>
      <c r="G730" s="14" t="s">
        <v>11</v>
      </c>
    </row>
    <row r="731" customFormat="false" ht="14.25" hidden="false" customHeight="true" outlineLevel="0" collapsed="false">
      <c r="A731" s="6" t="n">
        <v>730</v>
      </c>
      <c r="B731" s="17" t="s">
        <v>1073</v>
      </c>
      <c r="C731" s="16" t="s">
        <v>1077</v>
      </c>
      <c r="D731" s="17" t="s">
        <v>1078</v>
      </c>
      <c r="E731" s="17" t="n">
        <v>20180205608</v>
      </c>
      <c r="F731" s="17" t="s">
        <v>21</v>
      </c>
      <c r="G731" s="17" t="s">
        <v>11</v>
      </c>
    </row>
    <row r="732" customFormat="false" ht="14.25" hidden="false" customHeight="true" outlineLevel="0" collapsed="false">
      <c r="A732" s="6" t="n">
        <v>731</v>
      </c>
      <c r="B732" s="17" t="s">
        <v>1073</v>
      </c>
      <c r="C732" s="16" t="s">
        <v>1077</v>
      </c>
      <c r="D732" s="17" t="s">
        <v>1079</v>
      </c>
      <c r="E732" s="17" t="n">
        <v>20180205607</v>
      </c>
      <c r="F732" s="17" t="s">
        <v>21</v>
      </c>
      <c r="G732" s="17" t="s">
        <v>11</v>
      </c>
    </row>
    <row r="733" customFormat="false" ht="14.25" hidden="false" customHeight="true" outlineLevel="0" collapsed="false">
      <c r="A733" s="6" t="n">
        <v>732</v>
      </c>
      <c r="B733" s="17" t="s">
        <v>1073</v>
      </c>
      <c r="C733" s="16" t="s">
        <v>1080</v>
      </c>
      <c r="D733" s="17" t="s">
        <v>1081</v>
      </c>
      <c r="E733" s="17" t="n">
        <v>20180205716</v>
      </c>
      <c r="F733" s="17" t="s">
        <v>21</v>
      </c>
      <c r="G733" s="17" t="s">
        <v>11</v>
      </c>
    </row>
    <row r="734" customFormat="false" ht="14.25" hidden="false" customHeight="true" outlineLevel="0" collapsed="false">
      <c r="A734" s="6" t="n">
        <v>733</v>
      </c>
      <c r="B734" s="17" t="s">
        <v>1073</v>
      </c>
      <c r="C734" s="16" t="s">
        <v>1080</v>
      </c>
      <c r="D734" s="17" t="s">
        <v>1082</v>
      </c>
      <c r="E734" s="17" t="n">
        <v>20180205715</v>
      </c>
      <c r="F734" s="17" t="s">
        <v>21</v>
      </c>
      <c r="G734" s="17" t="s">
        <v>11</v>
      </c>
    </row>
    <row r="735" customFormat="false" ht="14.25" hidden="false" customHeight="true" outlineLevel="0" collapsed="false">
      <c r="A735" s="6" t="n">
        <v>734</v>
      </c>
      <c r="B735" s="17" t="s">
        <v>1073</v>
      </c>
      <c r="C735" s="16" t="s">
        <v>1083</v>
      </c>
      <c r="D735" s="17" t="s">
        <v>1084</v>
      </c>
      <c r="E735" s="17" t="n">
        <v>20180210720</v>
      </c>
      <c r="F735" s="17" t="s">
        <v>21</v>
      </c>
      <c r="G735" s="17" t="s">
        <v>11</v>
      </c>
    </row>
    <row r="736" customFormat="false" ht="14.25" hidden="false" customHeight="true" outlineLevel="0" collapsed="false">
      <c r="A736" s="6" t="n">
        <v>735</v>
      </c>
      <c r="B736" s="17" t="s">
        <v>1073</v>
      </c>
      <c r="C736" s="16" t="s">
        <v>1083</v>
      </c>
      <c r="D736" s="17" t="s">
        <v>1085</v>
      </c>
      <c r="E736" s="17" t="n">
        <v>20180210731</v>
      </c>
      <c r="F736" s="17" t="s">
        <v>21</v>
      </c>
      <c r="G736" s="17" t="s">
        <v>11</v>
      </c>
    </row>
    <row r="737" customFormat="false" ht="14.25" hidden="false" customHeight="true" outlineLevel="0" collapsed="false">
      <c r="A737" s="6" t="n">
        <v>736</v>
      </c>
      <c r="B737" s="17" t="s">
        <v>1073</v>
      </c>
      <c r="C737" s="16" t="s">
        <v>1083</v>
      </c>
      <c r="D737" s="17" t="s">
        <v>1086</v>
      </c>
      <c r="E737" s="17" t="n">
        <v>20180210710</v>
      </c>
      <c r="F737" s="17" t="s">
        <v>10</v>
      </c>
      <c r="G737" s="17" t="s">
        <v>11</v>
      </c>
    </row>
    <row r="738" customFormat="false" ht="14.25" hidden="false" customHeight="true" outlineLevel="0" collapsed="false">
      <c r="A738" s="6" t="n">
        <v>737</v>
      </c>
      <c r="B738" s="17" t="s">
        <v>1073</v>
      </c>
      <c r="C738" s="16" t="s">
        <v>1083</v>
      </c>
      <c r="D738" s="17" t="s">
        <v>1087</v>
      </c>
      <c r="E738" s="17" t="n">
        <v>20180210732</v>
      </c>
      <c r="F738" s="17" t="s">
        <v>10</v>
      </c>
      <c r="G738" s="17" t="s">
        <v>11</v>
      </c>
    </row>
    <row r="739" customFormat="false" ht="14.25" hidden="false" customHeight="true" outlineLevel="0" collapsed="false">
      <c r="A739" s="6" t="n">
        <v>738</v>
      </c>
      <c r="B739" s="17" t="s">
        <v>1073</v>
      </c>
      <c r="C739" s="16" t="s">
        <v>1088</v>
      </c>
      <c r="D739" s="17" t="s">
        <v>1089</v>
      </c>
      <c r="E739" s="17" t="n">
        <v>20180210826</v>
      </c>
      <c r="F739" s="17" t="s">
        <v>21</v>
      </c>
      <c r="G739" s="17" t="s">
        <v>11</v>
      </c>
    </row>
    <row r="740" customFormat="false" ht="14.25" hidden="false" customHeight="true" outlineLevel="0" collapsed="false">
      <c r="A740" s="6" t="n">
        <v>739</v>
      </c>
      <c r="B740" s="17" t="s">
        <v>1073</v>
      </c>
      <c r="C740" s="16" t="s">
        <v>1088</v>
      </c>
      <c r="D740" s="17" t="s">
        <v>1090</v>
      </c>
      <c r="E740" s="17" t="n">
        <v>20180210810</v>
      </c>
      <c r="F740" s="17" t="s">
        <v>10</v>
      </c>
      <c r="G740" s="17" t="s">
        <v>11</v>
      </c>
    </row>
    <row r="741" customFormat="false" ht="14.25" hidden="false" customHeight="true" outlineLevel="0" collapsed="false">
      <c r="A741" s="6" t="n">
        <v>740</v>
      </c>
      <c r="B741" s="17" t="s">
        <v>1073</v>
      </c>
      <c r="C741" s="16" t="s">
        <v>1091</v>
      </c>
      <c r="D741" s="17" t="s">
        <v>1092</v>
      </c>
      <c r="E741" s="17" t="n">
        <v>20180210938</v>
      </c>
      <c r="F741" s="17" t="s">
        <v>21</v>
      </c>
      <c r="G741" s="17" t="s">
        <v>11</v>
      </c>
    </row>
    <row r="742" customFormat="false" ht="14.25" hidden="false" customHeight="true" outlineLevel="0" collapsed="false">
      <c r="A742" s="6" t="n">
        <v>741</v>
      </c>
      <c r="B742" s="17" t="s">
        <v>1073</v>
      </c>
      <c r="C742" s="16" t="s">
        <v>1091</v>
      </c>
      <c r="D742" s="17" t="s">
        <v>1093</v>
      </c>
      <c r="E742" s="17" t="n">
        <v>20180210935</v>
      </c>
      <c r="F742" s="17" t="s">
        <v>10</v>
      </c>
      <c r="G742" s="14" t="s">
        <v>11</v>
      </c>
    </row>
    <row r="743" customFormat="false" ht="14.25" hidden="false" customHeight="true" outlineLevel="0" collapsed="false">
      <c r="A743" s="6" t="n">
        <v>742</v>
      </c>
      <c r="B743" s="17" t="s">
        <v>1073</v>
      </c>
      <c r="C743" s="16" t="s">
        <v>1094</v>
      </c>
      <c r="D743" s="17" t="s">
        <v>1095</v>
      </c>
      <c r="E743" s="17" t="n">
        <v>20190201203</v>
      </c>
      <c r="F743" s="17" t="s">
        <v>10</v>
      </c>
      <c r="G743" s="14" t="s">
        <v>11</v>
      </c>
    </row>
    <row r="744" customFormat="false" ht="14.25" hidden="false" customHeight="true" outlineLevel="0" collapsed="false">
      <c r="A744" s="6" t="n">
        <v>743</v>
      </c>
      <c r="B744" s="17" t="s">
        <v>1073</v>
      </c>
      <c r="C744" s="16" t="s">
        <v>1094</v>
      </c>
      <c r="D744" s="17" t="s">
        <v>1096</v>
      </c>
      <c r="E744" s="17" t="n">
        <v>20190201212</v>
      </c>
      <c r="F744" s="17" t="s">
        <v>21</v>
      </c>
      <c r="G744" s="14" t="s">
        <v>11</v>
      </c>
    </row>
    <row r="745" customFormat="false" ht="14.25" hidden="false" customHeight="true" outlineLevel="0" collapsed="false">
      <c r="A745" s="6" t="n">
        <v>744</v>
      </c>
      <c r="B745" s="17" t="s">
        <v>1073</v>
      </c>
      <c r="C745" s="16" t="s">
        <v>1097</v>
      </c>
      <c r="D745" s="17" t="s">
        <v>1098</v>
      </c>
      <c r="E745" s="17" t="n">
        <v>20190201336</v>
      </c>
      <c r="F745" s="17" t="s">
        <v>21</v>
      </c>
      <c r="G745" s="17" t="s">
        <v>11</v>
      </c>
    </row>
    <row r="746" customFormat="false" ht="14.25" hidden="false" customHeight="true" outlineLevel="0" collapsed="false">
      <c r="A746" s="6" t="n">
        <v>745</v>
      </c>
      <c r="B746" s="17" t="s">
        <v>1073</v>
      </c>
      <c r="C746" s="16" t="s">
        <v>1097</v>
      </c>
      <c r="D746" s="17" t="s">
        <v>1099</v>
      </c>
      <c r="E746" s="17" t="n">
        <v>20190201316</v>
      </c>
      <c r="F746" s="14" t="s">
        <v>21</v>
      </c>
      <c r="G746" s="17" t="s">
        <v>11</v>
      </c>
    </row>
    <row r="747" customFormat="false" ht="14.25" hidden="false" customHeight="true" outlineLevel="0" collapsed="false">
      <c r="A747" s="6" t="n">
        <v>746</v>
      </c>
      <c r="B747" s="17" t="s">
        <v>1073</v>
      </c>
      <c r="C747" s="16" t="s">
        <v>1100</v>
      </c>
      <c r="D747" s="17" t="s">
        <v>1101</v>
      </c>
      <c r="E747" s="17" t="n">
        <v>20190201349</v>
      </c>
      <c r="F747" s="17" t="s">
        <v>21</v>
      </c>
      <c r="G747" s="14" t="s">
        <v>11</v>
      </c>
    </row>
    <row r="748" customFormat="false" ht="14.25" hidden="false" customHeight="true" outlineLevel="0" collapsed="false">
      <c r="A748" s="6" t="n">
        <v>747</v>
      </c>
      <c r="B748" s="17" t="s">
        <v>1073</v>
      </c>
      <c r="C748" s="16" t="s">
        <v>1100</v>
      </c>
      <c r="D748" s="17" t="s">
        <v>1102</v>
      </c>
      <c r="E748" s="17" t="n">
        <v>20190201314</v>
      </c>
      <c r="F748" s="17" t="s">
        <v>21</v>
      </c>
      <c r="G748" s="14" t="s">
        <v>11</v>
      </c>
    </row>
    <row r="749" customFormat="false" ht="14.25" hidden="false" customHeight="true" outlineLevel="0" collapsed="false">
      <c r="A749" s="6" t="n">
        <v>748</v>
      </c>
      <c r="B749" s="17" t="s">
        <v>1073</v>
      </c>
      <c r="C749" s="16" t="s">
        <v>1103</v>
      </c>
      <c r="D749" s="17" t="s">
        <v>1104</v>
      </c>
      <c r="E749" s="17" t="n">
        <v>20190301854</v>
      </c>
      <c r="F749" s="17" t="s">
        <v>10</v>
      </c>
      <c r="G749" s="17" t="s">
        <v>11</v>
      </c>
    </row>
    <row r="750" customFormat="false" ht="14.25" hidden="false" customHeight="true" outlineLevel="0" collapsed="false">
      <c r="A750" s="6" t="n">
        <v>749</v>
      </c>
      <c r="B750" s="17" t="s">
        <v>1073</v>
      </c>
      <c r="C750" s="16" t="s">
        <v>1103</v>
      </c>
      <c r="D750" s="17" t="s">
        <v>1105</v>
      </c>
      <c r="E750" s="17" t="n">
        <v>2019031823</v>
      </c>
      <c r="F750" s="14" t="s">
        <v>10</v>
      </c>
      <c r="G750" s="17" t="s">
        <v>11</v>
      </c>
    </row>
    <row r="751" customFormat="false" ht="14.25" hidden="false" customHeight="true" outlineLevel="0" collapsed="false">
      <c r="A751" s="6" t="n">
        <v>750</v>
      </c>
      <c r="B751" s="17" t="s">
        <v>1073</v>
      </c>
      <c r="C751" s="16" t="s">
        <v>1106</v>
      </c>
      <c r="D751" s="17" t="s">
        <v>1107</v>
      </c>
      <c r="E751" s="17" t="n">
        <v>20190301937</v>
      </c>
      <c r="F751" s="17" t="s">
        <v>21</v>
      </c>
      <c r="G751" s="14" t="s">
        <v>11</v>
      </c>
    </row>
    <row r="752" customFormat="false" ht="14.25" hidden="false" customHeight="true" outlineLevel="0" collapsed="false">
      <c r="A752" s="6" t="n">
        <v>751</v>
      </c>
      <c r="B752" s="17" t="s">
        <v>1073</v>
      </c>
      <c r="C752" s="16" t="s">
        <v>1106</v>
      </c>
      <c r="D752" s="17" t="s">
        <v>1108</v>
      </c>
      <c r="E752" s="17" t="n">
        <v>20190301928</v>
      </c>
      <c r="F752" s="17" t="s">
        <v>21</v>
      </c>
      <c r="G752" s="14" t="s">
        <v>11</v>
      </c>
    </row>
    <row r="753" customFormat="false" ht="14.25" hidden="false" customHeight="true" outlineLevel="0" collapsed="false">
      <c r="A753" s="6" t="n">
        <v>752</v>
      </c>
      <c r="B753" s="17" t="s">
        <v>1073</v>
      </c>
      <c r="C753" s="16" t="s">
        <v>1109</v>
      </c>
      <c r="D753" s="17" t="s">
        <v>1110</v>
      </c>
      <c r="E753" s="17" t="n">
        <v>20190302001</v>
      </c>
      <c r="F753" s="14" t="s">
        <v>10</v>
      </c>
      <c r="G753" s="17" t="s">
        <v>11</v>
      </c>
    </row>
    <row r="754" customFormat="false" ht="14.25" hidden="false" customHeight="true" outlineLevel="0" collapsed="false">
      <c r="A754" s="6" t="n">
        <v>753</v>
      </c>
      <c r="B754" s="17" t="s">
        <v>1073</v>
      </c>
      <c r="C754" s="16" t="s">
        <v>1109</v>
      </c>
      <c r="D754" s="17" t="s">
        <v>1111</v>
      </c>
      <c r="E754" s="17" t="n">
        <v>20190302035</v>
      </c>
      <c r="F754" s="14" t="s">
        <v>21</v>
      </c>
      <c r="G754" s="17" t="s">
        <v>11</v>
      </c>
    </row>
    <row r="755" customFormat="false" ht="14.25" hidden="false" customHeight="true" outlineLevel="0" collapsed="false">
      <c r="A755" s="6" t="n">
        <v>754</v>
      </c>
      <c r="B755" s="17" t="s">
        <v>1073</v>
      </c>
      <c r="C755" s="16" t="s">
        <v>1109</v>
      </c>
      <c r="D755" s="17" t="s">
        <v>1112</v>
      </c>
      <c r="E755" s="17" t="n">
        <v>20190302045</v>
      </c>
      <c r="F755" s="17" t="s">
        <v>21</v>
      </c>
      <c r="G755" s="14" t="s">
        <v>11</v>
      </c>
    </row>
    <row r="756" customFormat="false" ht="14.25" hidden="false" customHeight="true" outlineLevel="0" collapsed="false">
      <c r="A756" s="6" t="n">
        <v>755</v>
      </c>
      <c r="B756" s="17" t="s">
        <v>1073</v>
      </c>
      <c r="C756" s="16" t="s">
        <v>1113</v>
      </c>
      <c r="D756" s="17" t="s">
        <v>1114</v>
      </c>
      <c r="E756" s="17" t="n">
        <v>20190302123</v>
      </c>
      <c r="F756" s="17" t="s">
        <v>10</v>
      </c>
      <c r="G756" s="14" t="s">
        <v>11</v>
      </c>
    </row>
    <row r="757" customFormat="false" ht="14.25" hidden="false" customHeight="true" outlineLevel="0" collapsed="false">
      <c r="A757" s="6" t="n">
        <v>756</v>
      </c>
      <c r="B757" s="17" t="s">
        <v>1073</v>
      </c>
      <c r="C757" s="16" t="s">
        <v>1113</v>
      </c>
      <c r="D757" s="17" t="s">
        <v>1115</v>
      </c>
      <c r="E757" s="17" t="n">
        <v>20190302148</v>
      </c>
      <c r="F757" s="17" t="s">
        <v>21</v>
      </c>
      <c r="G757" s="14" t="s">
        <v>11</v>
      </c>
    </row>
    <row r="758" customFormat="false" ht="14.25" hidden="false" customHeight="true" outlineLevel="0" collapsed="false">
      <c r="A758" s="6" t="n">
        <v>757</v>
      </c>
      <c r="B758" s="17" t="s">
        <v>1073</v>
      </c>
      <c r="C758" s="16" t="s">
        <v>1116</v>
      </c>
      <c r="D758" s="17" t="s">
        <v>1117</v>
      </c>
      <c r="E758" s="17" t="n">
        <v>20190302256</v>
      </c>
      <c r="F758" s="17" t="s">
        <v>10</v>
      </c>
      <c r="G758" s="17" t="s">
        <v>11</v>
      </c>
    </row>
    <row r="759" customFormat="false" ht="14.25" hidden="false" customHeight="true" outlineLevel="0" collapsed="false">
      <c r="A759" s="6" t="n">
        <v>758</v>
      </c>
      <c r="B759" s="17" t="s">
        <v>1073</v>
      </c>
      <c r="C759" s="16" t="s">
        <v>1116</v>
      </c>
      <c r="D759" s="17" t="s">
        <v>1118</v>
      </c>
      <c r="E759" s="17" t="n">
        <v>20190302239</v>
      </c>
      <c r="F759" s="17" t="s">
        <v>21</v>
      </c>
      <c r="G759" s="17" t="s">
        <v>11</v>
      </c>
    </row>
    <row r="760" customFormat="false" ht="14.25" hidden="false" customHeight="true" outlineLevel="0" collapsed="false">
      <c r="A760" s="6" t="n">
        <v>759</v>
      </c>
      <c r="B760" s="17" t="s">
        <v>1073</v>
      </c>
      <c r="C760" s="16" t="s">
        <v>1119</v>
      </c>
      <c r="D760" s="17" t="s">
        <v>1120</v>
      </c>
      <c r="E760" s="17" t="n">
        <v>20190306710</v>
      </c>
      <c r="F760" s="17" t="s">
        <v>21</v>
      </c>
      <c r="G760" s="14" t="s">
        <v>11</v>
      </c>
    </row>
    <row r="761" customFormat="false" ht="14.25" hidden="false" customHeight="true" outlineLevel="0" collapsed="false">
      <c r="A761" s="6" t="n">
        <v>760</v>
      </c>
      <c r="B761" s="17" t="s">
        <v>1073</v>
      </c>
      <c r="C761" s="16" t="s">
        <v>1119</v>
      </c>
      <c r="D761" s="17" t="s">
        <v>1121</v>
      </c>
      <c r="E761" s="17" t="n">
        <v>20190306718</v>
      </c>
      <c r="F761" s="17" t="s">
        <v>21</v>
      </c>
      <c r="G761" s="14" t="s">
        <v>11</v>
      </c>
    </row>
    <row r="762" customFormat="false" ht="14.25" hidden="false" customHeight="true" outlineLevel="0" collapsed="false">
      <c r="A762" s="6" t="n">
        <v>761</v>
      </c>
      <c r="B762" s="17" t="s">
        <v>1073</v>
      </c>
      <c r="C762" s="16" t="s">
        <v>1122</v>
      </c>
      <c r="D762" s="17" t="s">
        <v>1123</v>
      </c>
      <c r="E762" s="17" t="n">
        <v>20190206523</v>
      </c>
      <c r="F762" s="17" t="s">
        <v>21</v>
      </c>
      <c r="G762" s="17" t="s">
        <v>11</v>
      </c>
    </row>
    <row r="763" customFormat="false" ht="14.25" hidden="false" customHeight="true" outlineLevel="0" collapsed="false">
      <c r="A763" s="6" t="n">
        <v>762</v>
      </c>
      <c r="B763" s="17" t="s">
        <v>1073</v>
      </c>
      <c r="C763" s="16" t="s">
        <v>1122</v>
      </c>
      <c r="D763" s="17" t="s">
        <v>1124</v>
      </c>
      <c r="E763" s="17" t="n">
        <v>20190206525</v>
      </c>
      <c r="F763" s="17" t="s">
        <v>21</v>
      </c>
      <c r="G763" s="17" t="s">
        <v>11</v>
      </c>
    </row>
    <row r="764" customFormat="false" ht="14.25" hidden="false" customHeight="true" outlineLevel="0" collapsed="false">
      <c r="A764" s="6" t="n">
        <v>763</v>
      </c>
      <c r="B764" s="17" t="s">
        <v>1073</v>
      </c>
      <c r="C764" s="16" t="s">
        <v>1125</v>
      </c>
      <c r="D764" s="17" t="s">
        <v>1126</v>
      </c>
      <c r="E764" s="17" t="n">
        <v>20190206619</v>
      </c>
      <c r="F764" s="17" t="s">
        <v>21</v>
      </c>
      <c r="G764" s="14" t="s">
        <v>11</v>
      </c>
    </row>
    <row r="765" customFormat="false" ht="14.25" hidden="false" customHeight="true" outlineLevel="0" collapsed="false">
      <c r="A765" s="6" t="n">
        <v>764</v>
      </c>
      <c r="B765" s="17" t="s">
        <v>1073</v>
      </c>
      <c r="C765" s="16" t="s">
        <v>1125</v>
      </c>
      <c r="D765" s="17" t="s">
        <v>1127</v>
      </c>
      <c r="E765" s="17" t="n">
        <v>20190206628</v>
      </c>
      <c r="F765" s="17" t="s">
        <v>21</v>
      </c>
      <c r="G765" s="14" t="s">
        <v>11</v>
      </c>
    </row>
    <row r="766" s="3" customFormat="true" ht="14.25" hidden="false" customHeight="true" outlineLevel="0" collapsed="false">
      <c r="A766" s="6" t="n">
        <v>765</v>
      </c>
      <c r="B766" s="17" t="s">
        <v>1073</v>
      </c>
      <c r="C766" s="16" t="s">
        <v>1128</v>
      </c>
      <c r="D766" s="17" t="s">
        <v>1129</v>
      </c>
      <c r="E766" s="17" t="n">
        <v>20200203926</v>
      </c>
      <c r="F766" s="17" t="s">
        <v>21</v>
      </c>
      <c r="G766" s="14" t="s">
        <v>11</v>
      </c>
    </row>
    <row r="767" s="3" customFormat="true" ht="14.25" hidden="false" customHeight="true" outlineLevel="0" collapsed="false">
      <c r="A767" s="6" t="n">
        <v>766</v>
      </c>
      <c r="B767" s="17" t="s">
        <v>1073</v>
      </c>
      <c r="C767" s="16" t="s">
        <v>1128</v>
      </c>
      <c r="D767" s="17" t="s">
        <v>1130</v>
      </c>
      <c r="E767" s="17" t="n">
        <v>20200203931</v>
      </c>
      <c r="F767" s="17" t="s">
        <v>21</v>
      </c>
      <c r="G767" s="14" t="s">
        <v>11</v>
      </c>
    </row>
    <row r="768" customFormat="false" ht="14.25" hidden="false" customHeight="true" outlineLevel="0" collapsed="false">
      <c r="A768" s="6" t="n">
        <v>767</v>
      </c>
      <c r="B768" s="17" t="s">
        <v>1073</v>
      </c>
      <c r="C768" s="16" t="s">
        <v>1131</v>
      </c>
      <c r="D768" s="17" t="s">
        <v>1132</v>
      </c>
      <c r="E768" s="17" t="n">
        <v>20200210844</v>
      </c>
      <c r="F768" s="17" t="s">
        <v>10</v>
      </c>
      <c r="G768" s="17" t="s">
        <v>11</v>
      </c>
    </row>
    <row r="769" customFormat="false" ht="14.25" hidden="false" customHeight="true" outlineLevel="0" collapsed="false">
      <c r="A769" s="6" t="n">
        <v>768</v>
      </c>
      <c r="B769" s="17" t="s">
        <v>1073</v>
      </c>
      <c r="C769" s="16" t="s">
        <v>1131</v>
      </c>
      <c r="D769" s="17" t="s">
        <v>1133</v>
      </c>
      <c r="E769" s="17" t="n">
        <v>20200210816</v>
      </c>
      <c r="F769" s="17" t="s">
        <v>21</v>
      </c>
      <c r="G769" s="17" t="s">
        <v>11</v>
      </c>
    </row>
    <row r="770" customFormat="false" ht="14.25" hidden="false" customHeight="true" outlineLevel="0" collapsed="false">
      <c r="A770" s="6" t="n">
        <v>769</v>
      </c>
      <c r="B770" s="17" t="s">
        <v>1073</v>
      </c>
      <c r="C770" s="16" t="s">
        <v>1131</v>
      </c>
      <c r="D770" s="17" t="s">
        <v>1134</v>
      </c>
      <c r="E770" s="17" t="n">
        <v>20200210841</v>
      </c>
      <c r="F770" s="17" t="s">
        <v>21</v>
      </c>
      <c r="G770" s="14" t="s">
        <v>11</v>
      </c>
    </row>
    <row r="771" customFormat="false" ht="14.25" hidden="false" customHeight="true" outlineLevel="0" collapsed="false">
      <c r="A771" s="6" t="n">
        <v>770</v>
      </c>
      <c r="B771" s="17" t="s">
        <v>1073</v>
      </c>
      <c r="C771" s="16" t="s">
        <v>1135</v>
      </c>
      <c r="D771" s="17" t="s">
        <v>1136</v>
      </c>
      <c r="E771" s="17" t="n">
        <v>20200304037</v>
      </c>
      <c r="F771" s="17" t="s">
        <v>10</v>
      </c>
      <c r="G771" s="17" t="s">
        <v>11</v>
      </c>
    </row>
    <row r="772" customFormat="false" ht="14.25" hidden="false" customHeight="true" outlineLevel="0" collapsed="false">
      <c r="A772" s="6" t="n">
        <v>771</v>
      </c>
      <c r="B772" s="17" t="s">
        <v>1073</v>
      </c>
      <c r="C772" s="16" t="s">
        <v>1135</v>
      </c>
      <c r="D772" s="17" t="s">
        <v>1137</v>
      </c>
      <c r="E772" s="17" t="n">
        <v>20200304058</v>
      </c>
      <c r="F772" s="17" t="s">
        <v>21</v>
      </c>
      <c r="G772" s="17" t="s">
        <v>11</v>
      </c>
    </row>
    <row r="773" customFormat="false" ht="14.25" hidden="false" customHeight="true" outlineLevel="0" collapsed="false">
      <c r="A773" s="6" t="n">
        <v>772</v>
      </c>
      <c r="B773" s="17" t="s">
        <v>1073</v>
      </c>
      <c r="C773" s="16" t="s">
        <v>1138</v>
      </c>
      <c r="D773" s="17" t="s">
        <v>1139</v>
      </c>
      <c r="E773" s="17" t="n">
        <v>20200306537</v>
      </c>
      <c r="F773" s="17" t="s">
        <v>21</v>
      </c>
      <c r="G773" s="14" t="s">
        <v>11</v>
      </c>
    </row>
    <row r="774" customFormat="false" ht="14.25" hidden="false" customHeight="true" outlineLevel="0" collapsed="false">
      <c r="A774" s="6" t="n">
        <v>773</v>
      </c>
      <c r="B774" s="17" t="s">
        <v>1073</v>
      </c>
      <c r="C774" s="16" t="s">
        <v>1138</v>
      </c>
      <c r="D774" s="17" t="s">
        <v>1140</v>
      </c>
      <c r="E774" s="17" t="n">
        <v>20200306556</v>
      </c>
      <c r="F774" s="17" t="s">
        <v>10</v>
      </c>
      <c r="G774" s="14" t="s">
        <v>11</v>
      </c>
    </row>
    <row r="775" customFormat="false" ht="14.25" hidden="false" customHeight="true" outlineLevel="0" collapsed="false">
      <c r="A775" s="6" t="n">
        <v>774</v>
      </c>
      <c r="B775" s="17" t="s">
        <v>1073</v>
      </c>
      <c r="C775" s="16" t="s">
        <v>1141</v>
      </c>
      <c r="D775" s="17" t="s">
        <v>1142</v>
      </c>
      <c r="E775" s="17" t="n">
        <v>20200310955</v>
      </c>
      <c r="F775" s="17" t="s">
        <v>21</v>
      </c>
      <c r="G775" s="14" t="s">
        <v>11</v>
      </c>
    </row>
    <row r="776" customFormat="false" ht="14.25" hidden="false" customHeight="true" outlineLevel="0" collapsed="false">
      <c r="A776" s="6" t="n">
        <v>775</v>
      </c>
      <c r="B776" s="17" t="s">
        <v>1073</v>
      </c>
      <c r="C776" s="16" t="s">
        <v>1141</v>
      </c>
      <c r="D776" s="17" t="s">
        <v>1143</v>
      </c>
      <c r="E776" s="17" t="n">
        <v>20200310926</v>
      </c>
      <c r="F776" s="17" t="s">
        <v>10</v>
      </c>
      <c r="G776" s="14" t="s">
        <v>11</v>
      </c>
    </row>
    <row r="777" customFormat="false" ht="14.25" hidden="false" customHeight="true" outlineLevel="0" collapsed="false">
      <c r="A777" s="6" t="n">
        <v>776</v>
      </c>
      <c r="B777" s="17" t="s">
        <v>1073</v>
      </c>
      <c r="C777" s="16" t="s">
        <v>1144</v>
      </c>
      <c r="D777" s="17" t="s">
        <v>1145</v>
      </c>
      <c r="E777" s="17" t="n">
        <v>20200311059</v>
      </c>
      <c r="F777" s="17" t="s">
        <v>10</v>
      </c>
      <c r="G777" s="17" t="s">
        <v>11</v>
      </c>
    </row>
    <row r="778" customFormat="false" ht="14.25" hidden="false" customHeight="true" outlineLevel="0" collapsed="false">
      <c r="A778" s="6" t="n">
        <v>777</v>
      </c>
      <c r="B778" s="17" t="s">
        <v>1073</v>
      </c>
      <c r="C778" s="16" t="s">
        <v>1144</v>
      </c>
      <c r="D778" s="17" t="s">
        <v>1146</v>
      </c>
      <c r="E778" s="17" t="n">
        <v>20200311062</v>
      </c>
      <c r="F778" s="17" t="s">
        <v>21</v>
      </c>
      <c r="G778" s="17" t="s">
        <v>11</v>
      </c>
    </row>
    <row r="779" customFormat="false" ht="14.25" hidden="false" customHeight="true" outlineLevel="0" collapsed="false">
      <c r="A779" s="6" t="n">
        <v>778</v>
      </c>
      <c r="B779" s="17" t="s">
        <v>1073</v>
      </c>
      <c r="C779" s="16" t="s">
        <v>1147</v>
      </c>
      <c r="D779" s="17" t="s">
        <v>1148</v>
      </c>
      <c r="E779" s="17" t="n">
        <v>20200311901</v>
      </c>
      <c r="F779" s="17" t="s">
        <v>21</v>
      </c>
      <c r="G779" s="17" t="s">
        <v>11</v>
      </c>
    </row>
    <row r="780" customFormat="false" ht="14.25" hidden="false" customHeight="true" outlineLevel="0" collapsed="false">
      <c r="A780" s="6" t="n">
        <v>779</v>
      </c>
      <c r="B780" s="17" t="s">
        <v>1073</v>
      </c>
      <c r="C780" s="16" t="s">
        <v>1147</v>
      </c>
      <c r="D780" s="17" t="s">
        <v>1149</v>
      </c>
      <c r="E780" s="17" t="n">
        <v>20200311932</v>
      </c>
      <c r="F780" s="17" t="s">
        <v>10</v>
      </c>
      <c r="G780" s="17" t="s">
        <v>11</v>
      </c>
    </row>
    <row r="781" customFormat="false" ht="14.25" hidden="false" customHeight="true" outlineLevel="0" collapsed="false">
      <c r="A781" s="6" t="n">
        <v>780</v>
      </c>
      <c r="B781" s="17" t="s">
        <v>1073</v>
      </c>
      <c r="C781" s="16" t="s">
        <v>1150</v>
      </c>
      <c r="D781" s="17" t="s">
        <v>1151</v>
      </c>
      <c r="E781" s="17" t="n">
        <v>20200207817</v>
      </c>
      <c r="F781" s="17" t="s">
        <v>21</v>
      </c>
      <c r="G781" s="14" t="s">
        <v>11</v>
      </c>
    </row>
    <row r="782" customFormat="false" ht="14.25" hidden="false" customHeight="true" outlineLevel="0" collapsed="false">
      <c r="A782" s="6" t="n">
        <v>781</v>
      </c>
      <c r="B782" s="17" t="s">
        <v>1073</v>
      </c>
      <c r="C782" s="16" t="s">
        <v>1150</v>
      </c>
      <c r="D782" s="17" t="s">
        <v>1152</v>
      </c>
      <c r="E782" s="16" t="s">
        <v>1153</v>
      </c>
      <c r="F782" s="17" t="s">
        <v>21</v>
      </c>
      <c r="G782" s="14" t="s">
        <v>11</v>
      </c>
    </row>
    <row r="783" customFormat="false" ht="14.25" hidden="false" customHeight="true" outlineLevel="0" collapsed="false">
      <c r="A783" s="6" t="n">
        <v>782</v>
      </c>
      <c r="B783" s="17" t="s">
        <v>1073</v>
      </c>
      <c r="C783" s="16" t="s">
        <v>1154</v>
      </c>
      <c r="D783" s="5" t="s">
        <v>1155</v>
      </c>
      <c r="E783" s="17" t="n">
        <v>20200207923</v>
      </c>
      <c r="F783" s="5" t="s">
        <v>21</v>
      </c>
      <c r="G783" s="14" t="s">
        <v>11</v>
      </c>
    </row>
    <row r="784" customFormat="false" ht="14.25" hidden="false" customHeight="true" outlineLevel="0" collapsed="false">
      <c r="A784" s="6" t="n">
        <v>783</v>
      </c>
      <c r="B784" s="17" t="s">
        <v>1073</v>
      </c>
      <c r="C784" s="16" t="s">
        <v>1154</v>
      </c>
      <c r="D784" s="17" t="s">
        <v>1156</v>
      </c>
      <c r="E784" s="17" t="n">
        <v>20200207929</v>
      </c>
      <c r="F784" s="17" t="s">
        <v>21</v>
      </c>
      <c r="G784" s="14" t="s">
        <v>11</v>
      </c>
    </row>
    <row r="785" customFormat="false" ht="14.25" hidden="false" customHeight="true" outlineLevel="0" collapsed="false">
      <c r="A785" s="6" t="n">
        <v>784</v>
      </c>
      <c r="B785" s="17" t="s">
        <v>1073</v>
      </c>
      <c r="C785" s="16" t="s">
        <v>1157</v>
      </c>
      <c r="D785" s="17" t="s">
        <v>1158</v>
      </c>
      <c r="E785" s="17" t="n">
        <v>20200210625</v>
      </c>
      <c r="F785" s="17" t="s">
        <v>21</v>
      </c>
      <c r="G785" s="17" t="s">
        <v>11</v>
      </c>
    </row>
    <row r="786" customFormat="false" ht="14.25" hidden="false" customHeight="true" outlineLevel="0" collapsed="false">
      <c r="A786" s="6" t="n">
        <v>785</v>
      </c>
      <c r="B786" s="17" t="s">
        <v>1073</v>
      </c>
      <c r="C786" s="16" t="s">
        <v>1157</v>
      </c>
      <c r="D786" s="17" t="s">
        <v>1159</v>
      </c>
      <c r="E786" s="17" t="n">
        <v>20200210614</v>
      </c>
      <c r="F786" s="17" t="s">
        <v>21</v>
      </c>
      <c r="G786" s="17" t="s">
        <v>11</v>
      </c>
    </row>
    <row r="787" customFormat="false" ht="14.25" hidden="false" customHeight="true" outlineLevel="0" collapsed="false">
      <c r="A787" s="6" t="n">
        <v>786</v>
      </c>
      <c r="B787" s="17" t="s">
        <v>1073</v>
      </c>
      <c r="C787" s="16" t="s">
        <v>1160</v>
      </c>
      <c r="D787" s="17" t="s">
        <v>1161</v>
      </c>
      <c r="E787" s="17" t="n">
        <v>20200310740</v>
      </c>
      <c r="F787" s="17" t="s">
        <v>21</v>
      </c>
      <c r="G787" s="14" t="s">
        <v>11</v>
      </c>
    </row>
    <row r="788" customFormat="false" ht="14.25" hidden="false" customHeight="true" outlineLevel="0" collapsed="false">
      <c r="A788" s="6" t="n">
        <v>787</v>
      </c>
      <c r="B788" s="17" t="s">
        <v>1073</v>
      </c>
      <c r="C788" s="16" t="s">
        <v>1160</v>
      </c>
      <c r="D788" s="17" t="s">
        <v>1162</v>
      </c>
      <c r="E788" s="17" t="n">
        <v>20200310713</v>
      </c>
      <c r="F788" s="17" t="s">
        <v>21</v>
      </c>
      <c r="G788" s="17" t="s">
        <v>11</v>
      </c>
    </row>
    <row r="789" customFormat="false" ht="14.25" hidden="false" customHeight="true" outlineLevel="0" collapsed="false">
      <c r="A789" s="6" t="n">
        <v>788</v>
      </c>
      <c r="B789" s="17" t="s">
        <v>1073</v>
      </c>
      <c r="C789" s="16" t="s">
        <v>1077</v>
      </c>
      <c r="D789" s="17" t="s">
        <v>1163</v>
      </c>
      <c r="E789" s="17" t="n">
        <v>20180205610</v>
      </c>
      <c r="F789" s="17" t="s">
        <v>21</v>
      </c>
      <c r="G789" s="14" t="s">
        <v>11</v>
      </c>
    </row>
    <row r="790" customFormat="false" ht="14.25" hidden="false" customHeight="true" outlineLevel="0" collapsed="false">
      <c r="A790" s="6" t="n">
        <v>789</v>
      </c>
      <c r="B790" s="17" t="s">
        <v>1073</v>
      </c>
      <c r="C790" s="16" t="s">
        <v>1122</v>
      </c>
      <c r="D790" s="17" t="s">
        <v>1164</v>
      </c>
      <c r="E790" s="17" t="n">
        <v>20190206502</v>
      </c>
      <c r="F790" s="17" t="s">
        <v>10</v>
      </c>
      <c r="G790" s="17" t="s">
        <v>11</v>
      </c>
    </row>
    <row r="791" customFormat="false" ht="14.25" hidden="false" customHeight="true" outlineLevel="0" collapsed="false">
      <c r="A791" s="6" t="n">
        <v>790</v>
      </c>
      <c r="B791" s="17" t="s">
        <v>1073</v>
      </c>
      <c r="C791" s="16" t="s">
        <v>1165</v>
      </c>
      <c r="D791" s="17" t="s">
        <v>1166</v>
      </c>
      <c r="E791" s="17" t="n">
        <v>20190206542</v>
      </c>
      <c r="F791" s="17" t="s">
        <v>10</v>
      </c>
      <c r="G791" s="17" t="s">
        <v>11</v>
      </c>
    </row>
    <row r="792" customFormat="false" ht="14.25" hidden="false" customHeight="true" outlineLevel="0" collapsed="false">
      <c r="A792" s="6" t="n">
        <v>791</v>
      </c>
      <c r="B792" s="17" t="s">
        <v>1073</v>
      </c>
      <c r="C792" s="16" t="s">
        <v>1167</v>
      </c>
      <c r="D792" s="17" t="s">
        <v>1168</v>
      </c>
      <c r="E792" s="17" t="n">
        <v>20200207814</v>
      </c>
      <c r="F792" s="17" t="s">
        <v>10</v>
      </c>
      <c r="G792" s="17" t="s">
        <v>11</v>
      </c>
    </row>
    <row r="793" customFormat="false" ht="14.25" hidden="false" customHeight="true" outlineLevel="0" collapsed="false">
      <c r="A793" s="6" t="n">
        <v>792</v>
      </c>
      <c r="B793" s="17" t="s">
        <v>1073</v>
      </c>
      <c r="C793" s="16" t="s">
        <v>1169</v>
      </c>
      <c r="D793" s="17" t="s">
        <v>1170</v>
      </c>
      <c r="E793" s="17" t="n">
        <v>20200203903</v>
      </c>
      <c r="F793" s="17" t="s">
        <v>10</v>
      </c>
      <c r="G793" s="17" t="s">
        <v>11</v>
      </c>
    </row>
    <row r="794" customFormat="false" ht="14.25" hidden="false" customHeight="true" outlineLevel="0" collapsed="false">
      <c r="A794" s="6" t="n">
        <v>793</v>
      </c>
      <c r="B794" s="17" t="s">
        <v>1073</v>
      </c>
      <c r="C794" s="16" t="s">
        <v>1171</v>
      </c>
      <c r="D794" s="17" t="s">
        <v>1172</v>
      </c>
      <c r="E794" s="17" t="n">
        <v>20200210825</v>
      </c>
      <c r="F794" s="17" t="s">
        <v>10</v>
      </c>
      <c r="G794" s="17" t="s">
        <v>11</v>
      </c>
    </row>
    <row r="795" customFormat="false" ht="14.25" hidden="false" customHeight="true" outlineLevel="0" collapsed="false">
      <c r="A795" s="6" t="n">
        <v>794</v>
      </c>
      <c r="B795" s="17" t="s">
        <v>1073</v>
      </c>
      <c r="C795" s="16" t="s">
        <v>1097</v>
      </c>
      <c r="D795" s="17" t="s">
        <v>1173</v>
      </c>
      <c r="E795" s="17" t="n">
        <v>20190201313</v>
      </c>
      <c r="F795" s="17" t="s">
        <v>21</v>
      </c>
      <c r="G795" s="17" t="s">
        <v>11</v>
      </c>
    </row>
    <row r="796" customFormat="false" ht="14.25" hidden="false" customHeight="true" outlineLevel="0" collapsed="false">
      <c r="A796" s="6" t="n">
        <v>795</v>
      </c>
      <c r="B796" s="17" t="s">
        <v>1073</v>
      </c>
      <c r="C796" s="16" t="s">
        <v>1150</v>
      </c>
      <c r="D796" s="17" t="s">
        <v>1174</v>
      </c>
      <c r="E796" s="17" t="n">
        <v>20200207832</v>
      </c>
      <c r="F796" s="17" t="s">
        <v>21</v>
      </c>
      <c r="G796" s="17" t="s">
        <v>11</v>
      </c>
    </row>
    <row r="797" customFormat="false" ht="14.25" hidden="false" customHeight="true" outlineLevel="0" collapsed="false">
      <c r="A797" s="6" t="n">
        <v>796</v>
      </c>
      <c r="B797" s="17" t="s">
        <v>1073</v>
      </c>
      <c r="C797" s="16" t="s">
        <v>1103</v>
      </c>
      <c r="D797" s="17" t="s">
        <v>1175</v>
      </c>
      <c r="E797" s="17" t="n">
        <v>20190301839</v>
      </c>
      <c r="F797" s="14" t="s">
        <v>10</v>
      </c>
      <c r="G797" s="17" t="s">
        <v>173</v>
      </c>
    </row>
    <row r="798" customFormat="false" ht="14.25" hidden="false" customHeight="true" outlineLevel="0" collapsed="false">
      <c r="A798" s="6" t="n">
        <v>797</v>
      </c>
      <c r="B798" s="17" t="s">
        <v>1073</v>
      </c>
      <c r="C798" s="16" t="s">
        <v>1106</v>
      </c>
      <c r="D798" s="17" t="s">
        <v>1176</v>
      </c>
      <c r="E798" s="17" t="n">
        <v>20190301927</v>
      </c>
      <c r="F798" s="17" t="s">
        <v>10</v>
      </c>
      <c r="G798" s="17" t="s">
        <v>173</v>
      </c>
    </row>
    <row r="799" customFormat="false" ht="14.25" hidden="false" customHeight="true" outlineLevel="0" collapsed="false">
      <c r="A799" s="6" t="n">
        <v>798</v>
      </c>
      <c r="B799" s="17" t="s">
        <v>1073</v>
      </c>
      <c r="C799" s="16" t="s">
        <v>1109</v>
      </c>
      <c r="D799" s="17" t="s">
        <v>1177</v>
      </c>
      <c r="E799" s="17" t="n">
        <v>20190302003</v>
      </c>
      <c r="F799" s="17" t="s">
        <v>21</v>
      </c>
      <c r="G799" s="14" t="s">
        <v>173</v>
      </c>
    </row>
    <row r="800" customFormat="false" ht="14.25" hidden="false" customHeight="true" outlineLevel="0" collapsed="false">
      <c r="A800" s="6" t="n">
        <v>799</v>
      </c>
      <c r="B800" s="17" t="s">
        <v>1073</v>
      </c>
      <c r="C800" s="16" t="s">
        <v>1113</v>
      </c>
      <c r="D800" s="17" t="s">
        <v>1178</v>
      </c>
      <c r="E800" s="17" t="n">
        <v>20190302136</v>
      </c>
      <c r="F800" s="17" t="s">
        <v>21</v>
      </c>
      <c r="G800" s="14" t="s">
        <v>173</v>
      </c>
    </row>
    <row r="801" customFormat="false" ht="14.25" hidden="false" customHeight="true" outlineLevel="0" collapsed="false">
      <c r="A801" s="6" t="n">
        <v>800</v>
      </c>
      <c r="B801" s="17" t="s">
        <v>1073</v>
      </c>
      <c r="C801" s="16" t="s">
        <v>1116</v>
      </c>
      <c r="D801" s="17" t="s">
        <v>1179</v>
      </c>
      <c r="E801" s="17" t="n">
        <v>20190302243</v>
      </c>
      <c r="F801" s="17" t="s">
        <v>10</v>
      </c>
      <c r="G801" s="17" t="s">
        <v>173</v>
      </c>
    </row>
    <row r="802" customFormat="false" ht="14.25" hidden="false" customHeight="true" outlineLevel="0" collapsed="false">
      <c r="A802" s="6" t="n">
        <v>801</v>
      </c>
      <c r="B802" s="17" t="s">
        <v>1073</v>
      </c>
      <c r="C802" s="16" t="s">
        <v>1119</v>
      </c>
      <c r="D802" s="17" t="s">
        <v>1180</v>
      </c>
      <c r="E802" s="17" t="n">
        <v>20190306708</v>
      </c>
      <c r="F802" s="17" t="s">
        <v>21</v>
      </c>
      <c r="G802" s="17" t="s">
        <v>173</v>
      </c>
    </row>
    <row r="803" customFormat="false" ht="14.25" hidden="false" customHeight="true" outlineLevel="0" collapsed="false">
      <c r="A803" s="6" t="n">
        <v>802</v>
      </c>
      <c r="B803" s="17" t="s">
        <v>1073</v>
      </c>
      <c r="C803" s="16" t="s">
        <v>1135</v>
      </c>
      <c r="D803" s="17" t="s">
        <v>1181</v>
      </c>
      <c r="E803" s="17" t="n">
        <v>20200304038</v>
      </c>
      <c r="F803" s="17" t="s">
        <v>21</v>
      </c>
      <c r="G803" s="14" t="s">
        <v>173</v>
      </c>
    </row>
    <row r="804" customFormat="false" ht="14.25" hidden="false" customHeight="true" outlineLevel="0" collapsed="false">
      <c r="A804" s="6" t="n">
        <v>803</v>
      </c>
      <c r="B804" s="17" t="s">
        <v>1073</v>
      </c>
      <c r="C804" s="16" t="s">
        <v>1138</v>
      </c>
      <c r="D804" s="17" t="s">
        <v>1182</v>
      </c>
      <c r="E804" s="17" t="n">
        <v>20200306551</v>
      </c>
      <c r="F804" s="17" t="s">
        <v>21</v>
      </c>
      <c r="G804" s="14" t="s">
        <v>173</v>
      </c>
    </row>
    <row r="805" customFormat="false" ht="14.25" hidden="false" customHeight="true" outlineLevel="0" collapsed="false">
      <c r="A805" s="6" t="n">
        <v>804</v>
      </c>
      <c r="B805" s="17" t="s">
        <v>1073</v>
      </c>
      <c r="C805" s="16" t="s">
        <v>1141</v>
      </c>
      <c r="D805" s="17" t="s">
        <v>1183</v>
      </c>
      <c r="E805" s="17" t="n">
        <v>20200310957</v>
      </c>
      <c r="F805" s="17" t="s">
        <v>21</v>
      </c>
      <c r="G805" s="17" t="s">
        <v>173</v>
      </c>
    </row>
    <row r="806" customFormat="false" ht="14.25" hidden="false" customHeight="true" outlineLevel="0" collapsed="false">
      <c r="A806" s="6" t="n">
        <v>805</v>
      </c>
      <c r="B806" s="17" t="s">
        <v>1073</v>
      </c>
      <c r="C806" s="16" t="s">
        <v>1144</v>
      </c>
      <c r="D806" s="17" t="s">
        <v>1184</v>
      </c>
      <c r="E806" s="17" t="n">
        <v>20200311016</v>
      </c>
      <c r="F806" s="17" t="s">
        <v>21</v>
      </c>
      <c r="G806" s="14" t="s">
        <v>173</v>
      </c>
    </row>
    <row r="807" customFormat="false" ht="14.25" hidden="false" customHeight="true" outlineLevel="0" collapsed="false">
      <c r="A807" s="6" t="n">
        <v>806</v>
      </c>
      <c r="B807" s="17" t="s">
        <v>1073</v>
      </c>
      <c r="C807" s="16" t="s">
        <v>1147</v>
      </c>
      <c r="D807" s="17" t="s">
        <v>1185</v>
      </c>
      <c r="E807" s="17" t="n">
        <v>20200311928</v>
      </c>
      <c r="F807" s="17" t="s">
        <v>10</v>
      </c>
      <c r="G807" s="17" t="s">
        <v>173</v>
      </c>
    </row>
    <row r="808" customFormat="false" ht="14.25" hidden="false" customHeight="true" outlineLevel="0" collapsed="false">
      <c r="A808" s="6" t="n">
        <v>807</v>
      </c>
      <c r="B808" s="17" t="s">
        <v>1073</v>
      </c>
      <c r="C808" s="16" t="s">
        <v>1160</v>
      </c>
      <c r="D808" s="17" t="s">
        <v>1186</v>
      </c>
      <c r="E808" s="17" t="n">
        <v>20200310731</v>
      </c>
      <c r="F808" s="17" t="s">
        <v>21</v>
      </c>
      <c r="G808" s="17" t="s">
        <v>173</v>
      </c>
    </row>
    <row r="809" customFormat="false" ht="14.25" hidden="false" customHeight="true" outlineLevel="0" collapsed="false">
      <c r="A809" s="6" t="n">
        <v>808</v>
      </c>
      <c r="B809" s="17" t="s">
        <v>1073</v>
      </c>
      <c r="C809" s="16" t="s">
        <v>1091</v>
      </c>
      <c r="D809" s="17" t="s">
        <v>1187</v>
      </c>
      <c r="E809" s="17" t="n">
        <v>20180210901</v>
      </c>
      <c r="F809" s="17" t="s">
        <v>10</v>
      </c>
      <c r="G809" s="17" t="s">
        <v>173</v>
      </c>
    </row>
    <row r="810" customFormat="false" ht="14.25" hidden="false" customHeight="true" outlineLevel="0" collapsed="false">
      <c r="A810" s="6" t="n">
        <v>809</v>
      </c>
      <c r="B810" s="17" t="s">
        <v>1073</v>
      </c>
      <c r="C810" s="16" t="s">
        <v>1083</v>
      </c>
      <c r="D810" s="17" t="s">
        <v>1188</v>
      </c>
      <c r="E810" s="17" t="n">
        <v>20180210734</v>
      </c>
      <c r="F810" s="17" t="s">
        <v>10</v>
      </c>
      <c r="G810" s="17" t="s">
        <v>173</v>
      </c>
    </row>
    <row r="811" customFormat="false" ht="14.25" hidden="false" customHeight="true" outlineLevel="0" collapsed="false">
      <c r="A811" s="6" t="n">
        <v>810</v>
      </c>
      <c r="B811" s="17" t="s">
        <v>1073</v>
      </c>
      <c r="C811" s="16" t="s">
        <v>1074</v>
      </c>
      <c r="D811" s="17" t="s">
        <v>1189</v>
      </c>
      <c r="E811" s="17" t="n">
        <v>20180205536</v>
      </c>
      <c r="F811" s="17" t="s">
        <v>10</v>
      </c>
      <c r="G811" s="14" t="s">
        <v>198</v>
      </c>
    </row>
    <row r="812" customFormat="false" ht="14.25" hidden="false" customHeight="true" outlineLevel="0" collapsed="false">
      <c r="A812" s="6" t="n">
        <v>811</v>
      </c>
      <c r="B812" s="17" t="s">
        <v>1073</v>
      </c>
      <c r="C812" s="16" t="s">
        <v>1077</v>
      </c>
      <c r="D812" s="17" t="s">
        <v>1190</v>
      </c>
      <c r="E812" s="17" t="n">
        <v>20180205619</v>
      </c>
      <c r="F812" s="17" t="s">
        <v>21</v>
      </c>
      <c r="G812" s="17" t="s">
        <v>198</v>
      </c>
    </row>
    <row r="813" customFormat="false" ht="14.25" hidden="false" customHeight="true" outlineLevel="0" collapsed="false">
      <c r="A813" s="6" t="n">
        <v>812</v>
      </c>
      <c r="B813" s="17" t="s">
        <v>1073</v>
      </c>
      <c r="C813" s="16" t="s">
        <v>1080</v>
      </c>
      <c r="D813" s="17" t="s">
        <v>1191</v>
      </c>
      <c r="E813" s="17" t="n">
        <v>20180205717</v>
      </c>
      <c r="F813" s="17" t="s">
        <v>21</v>
      </c>
      <c r="G813" s="17" t="s">
        <v>198</v>
      </c>
    </row>
    <row r="814" customFormat="false" ht="14.25" hidden="false" customHeight="true" outlineLevel="0" collapsed="false">
      <c r="A814" s="6" t="n">
        <v>813</v>
      </c>
      <c r="B814" s="17" t="s">
        <v>1073</v>
      </c>
      <c r="C814" s="16" t="s">
        <v>1083</v>
      </c>
      <c r="D814" s="17" t="s">
        <v>1192</v>
      </c>
      <c r="E814" s="17" t="n">
        <v>20180210709</v>
      </c>
      <c r="F814" s="17" t="s">
        <v>10</v>
      </c>
      <c r="G814" s="17" t="s">
        <v>198</v>
      </c>
    </row>
    <row r="815" customFormat="false" ht="14.25" hidden="false" customHeight="true" outlineLevel="0" collapsed="false">
      <c r="A815" s="6" t="n">
        <v>814</v>
      </c>
      <c r="B815" s="17" t="s">
        <v>1073</v>
      </c>
      <c r="C815" s="16" t="s">
        <v>1088</v>
      </c>
      <c r="D815" s="17" t="s">
        <v>1193</v>
      </c>
      <c r="E815" s="17" t="n">
        <v>20180210837</v>
      </c>
      <c r="F815" s="17" t="s">
        <v>10</v>
      </c>
      <c r="G815" s="17" t="s">
        <v>198</v>
      </c>
    </row>
    <row r="816" customFormat="false" ht="14.25" hidden="false" customHeight="true" outlineLevel="0" collapsed="false">
      <c r="A816" s="6" t="n">
        <v>815</v>
      </c>
      <c r="B816" s="17" t="s">
        <v>1073</v>
      </c>
      <c r="C816" s="16" t="s">
        <v>1091</v>
      </c>
      <c r="D816" s="17" t="s">
        <v>1194</v>
      </c>
      <c r="E816" s="17" t="n">
        <v>20180210942</v>
      </c>
      <c r="F816" s="17" t="s">
        <v>21</v>
      </c>
      <c r="G816" s="17" t="s">
        <v>198</v>
      </c>
    </row>
    <row r="817" customFormat="false" ht="14.25" hidden="false" customHeight="true" outlineLevel="0" collapsed="false">
      <c r="A817" s="6" t="n">
        <v>816</v>
      </c>
      <c r="B817" s="17" t="s">
        <v>1073</v>
      </c>
      <c r="C817" s="16" t="s">
        <v>1094</v>
      </c>
      <c r="D817" s="17" t="s">
        <v>1195</v>
      </c>
      <c r="E817" s="17" t="n">
        <v>20190201208</v>
      </c>
      <c r="F817" s="17" t="s">
        <v>10</v>
      </c>
      <c r="G817" s="14" t="s">
        <v>198</v>
      </c>
    </row>
    <row r="818" customFormat="false" ht="14.25" hidden="false" customHeight="true" outlineLevel="0" collapsed="false">
      <c r="A818" s="6" t="n">
        <v>817</v>
      </c>
      <c r="B818" s="17" t="s">
        <v>1073</v>
      </c>
      <c r="C818" s="16" t="s">
        <v>1097</v>
      </c>
      <c r="D818" s="17" t="s">
        <v>1196</v>
      </c>
      <c r="E818" s="17" t="n">
        <v>20190201338</v>
      </c>
      <c r="F818" s="14" t="s">
        <v>10</v>
      </c>
      <c r="G818" s="17" t="s">
        <v>198</v>
      </c>
    </row>
    <row r="819" customFormat="false" ht="14.25" hidden="false" customHeight="true" outlineLevel="0" collapsed="false">
      <c r="A819" s="6" t="n">
        <v>818</v>
      </c>
      <c r="B819" s="17" t="s">
        <v>1073</v>
      </c>
      <c r="C819" s="16" t="s">
        <v>1100</v>
      </c>
      <c r="D819" s="17" t="s">
        <v>1197</v>
      </c>
      <c r="E819" s="17" t="n">
        <v>20190201303</v>
      </c>
      <c r="F819" s="17" t="s">
        <v>21</v>
      </c>
      <c r="G819" s="14" t="s">
        <v>198</v>
      </c>
    </row>
    <row r="820" customFormat="false" ht="14.25" hidden="false" customHeight="true" outlineLevel="0" collapsed="false">
      <c r="A820" s="6" t="n">
        <v>819</v>
      </c>
      <c r="B820" s="17" t="s">
        <v>1073</v>
      </c>
      <c r="C820" s="16" t="s">
        <v>1122</v>
      </c>
      <c r="D820" s="17" t="s">
        <v>1198</v>
      </c>
      <c r="E820" s="17" t="n">
        <v>20190206504</v>
      </c>
      <c r="F820" s="17" t="s">
        <v>21</v>
      </c>
      <c r="G820" s="14" t="s">
        <v>198</v>
      </c>
    </row>
    <row r="821" customFormat="false" ht="14.25" hidden="false" customHeight="true" outlineLevel="0" collapsed="false">
      <c r="A821" s="6" t="n">
        <v>820</v>
      </c>
      <c r="B821" s="17" t="s">
        <v>1073</v>
      </c>
      <c r="C821" s="16" t="s">
        <v>1125</v>
      </c>
      <c r="D821" s="17" t="s">
        <v>1199</v>
      </c>
      <c r="E821" s="17" t="n">
        <v>20190206624</v>
      </c>
      <c r="F821" s="17" t="s">
        <v>21</v>
      </c>
      <c r="G821" s="14" t="s">
        <v>198</v>
      </c>
    </row>
    <row r="822" customFormat="false" ht="14.25" hidden="false" customHeight="true" outlineLevel="0" collapsed="false">
      <c r="A822" s="6" t="n">
        <v>821</v>
      </c>
      <c r="B822" s="17" t="s">
        <v>1073</v>
      </c>
      <c r="C822" s="16" t="s">
        <v>1128</v>
      </c>
      <c r="D822" s="17" t="s">
        <v>1200</v>
      </c>
      <c r="E822" s="17" t="n">
        <v>20200203916</v>
      </c>
      <c r="F822" s="17" t="s">
        <v>21</v>
      </c>
      <c r="G822" s="17" t="s">
        <v>198</v>
      </c>
    </row>
    <row r="823" customFormat="false" ht="14.25" hidden="false" customHeight="true" outlineLevel="0" collapsed="false">
      <c r="A823" s="6" t="n">
        <v>822</v>
      </c>
      <c r="B823" s="17" t="s">
        <v>1073</v>
      </c>
      <c r="C823" s="16" t="s">
        <v>1131</v>
      </c>
      <c r="D823" s="17" t="s">
        <v>1201</v>
      </c>
      <c r="E823" s="17" t="n">
        <v>20200210829</v>
      </c>
      <c r="F823" s="17" t="s">
        <v>10</v>
      </c>
      <c r="G823" s="17" t="s">
        <v>198</v>
      </c>
    </row>
    <row r="824" customFormat="false" ht="14.25" hidden="false" customHeight="true" outlineLevel="0" collapsed="false">
      <c r="A824" s="6" t="n">
        <v>823</v>
      </c>
      <c r="B824" s="17" t="s">
        <v>1073</v>
      </c>
      <c r="C824" s="16" t="s">
        <v>1150</v>
      </c>
      <c r="D824" s="17" t="s">
        <v>1202</v>
      </c>
      <c r="E824" s="17" t="n">
        <v>20200207837</v>
      </c>
      <c r="F824" s="17" t="s">
        <v>10</v>
      </c>
      <c r="G824" s="14" t="s">
        <v>198</v>
      </c>
    </row>
    <row r="825" customFormat="false" ht="14.25" hidden="false" customHeight="true" outlineLevel="0" collapsed="false">
      <c r="A825" s="6" t="n">
        <v>824</v>
      </c>
      <c r="B825" s="17" t="s">
        <v>1073</v>
      </c>
      <c r="C825" s="16" t="s">
        <v>1154</v>
      </c>
      <c r="D825" s="17" t="s">
        <v>1203</v>
      </c>
      <c r="E825" s="17" t="n">
        <v>20200207945</v>
      </c>
      <c r="F825" s="17" t="s">
        <v>10</v>
      </c>
      <c r="G825" s="14" t="s">
        <v>198</v>
      </c>
    </row>
    <row r="826" customFormat="false" ht="14.25" hidden="false" customHeight="true" outlineLevel="0" collapsed="false">
      <c r="A826" s="6" t="n">
        <v>825</v>
      </c>
      <c r="B826" s="17" t="s">
        <v>1073</v>
      </c>
      <c r="C826" s="16" t="s">
        <v>1157</v>
      </c>
      <c r="D826" s="17" t="s">
        <v>1204</v>
      </c>
      <c r="E826" s="17" t="n">
        <v>20200210641</v>
      </c>
      <c r="F826" s="17" t="s">
        <v>21</v>
      </c>
      <c r="G826" s="17" t="s">
        <v>198</v>
      </c>
    </row>
    <row r="827" customFormat="false" ht="14.25" hidden="false" customHeight="true" outlineLevel="0" collapsed="false">
      <c r="A827" s="6" t="n">
        <v>826</v>
      </c>
      <c r="B827" s="17" t="s">
        <v>1073</v>
      </c>
      <c r="C827" s="16" t="s">
        <v>1150</v>
      </c>
      <c r="D827" s="17" t="s">
        <v>1205</v>
      </c>
      <c r="E827" s="17" t="n">
        <v>20200207848</v>
      </c>
      <c r="F827" s="17" t="s">
        <v>21</v>
      </c>
      <c r="G827" s="17" t="s">
        <v>198</v>
      </c>
    </row>
    <row r="828" customFormat="false" ht="14.25" hidden="false" customHeight="true" outlineLevel="0" collapsed="false">
      <c r="A828" s="6" t="n">
        <v>827</v>
      </c>
      <c r="B828" s="17" t="s">
        <v>1073</v>
      </c>
      <c r="C828" s="16" t="s">
        <v>1074</v>
      </c>
      <c r="D828" s="17" t="s">
        <v>1206</v>
      </c>
      <c r="E828" s="17" t="n">
        <v>20180205529</v>
      </c>
      <c r="F828" s="17" t="s">
        <v>10</v>
      </c>
      <c r="G828" s="14" t="s">
        <v>198</v>
      </c>
    </row>
    <row r="829" customFormat="false" ht="14.25" hidden="false" customHeight="true" outlineLevel="0" collapsed="false">
      <c r="A829" s="6" t="n">
        <v>828</v>
      </c>
      <c r="B829" s="17" t="s">
        <v>1073</v>
      </c>
      <c r="C829" s="16" t="s">
        <v>1077</v>
      </c>
      <c r="D829" s="17" t="s">
        <v>1207</v>
      </c>
      <c r="E829" s="17" t="n">
        <v>20180205631</v>
      </c>
      <c r="F829" s="17" t="s">
        <v>10</v>
      </c>
      <c r="G829" s="17" t="s">
        <v>198</v>
      </c>
    </row>
    <row r="830" customFormat="false" ht="14.25" hidden="false" customHeight="true" outlineLevel="0" collapsed="false">
      <c r="A830" s="6" t="n">
        <v>829</v>
      </c>
      <c r="B830" s="17" t="s">
        <v>1073</v>
      </c>
      <c r="C830" s="16" t="s">
        <v>1097</v>
      </c>
      <c r="D830" s="17" t="s">
        <v>1208</v>
      </c>
      <c r="E830" s="17" t="n">
        <v>20190201318</v>
      </c>
      <c r="F830" s="17" t="s">
        <v>21</v>
      </c>
      <c r="G830" s="14" t="s">
        <v>198</v>
      </c>
    </row>
    <row r="831" customFormat="false" ht="14.25" hidden="false" customHeight="true" outlineLevel="0" collapsed="false">
      <c r="A831" s="6" t="n">
        <v>830</v>
      </c>
      <c r="B831" s="17" t="s">
        <v>1073</v>
      </c>
      <c r="C831" s="16" t="s">
        <v>1097</v>
      </c>
      <c r="D831" s="17" t="s">
        <v>1209</v>
      </c>
      <c r="E831" s="17" t="n">
        <v>20190201315</v>
      </c>
      <c r="F831" s="17" t="s">
        <v>10</v>
      </c>
      <c r="G831" s="14" t="s">
        <v>198</v>
      </c>
    </row>
    <row r="832" customFormat="false" ht="14.25" hidden="false" customHeight="true" outlineLevel="0" collapsed="false">
      <c r="A832" s="6" t="n">
        <v>831</v>
      </c>
      <c r="B832" s="17" t="s">
        <v>1073</v>
      </c>
      <c r="C832" s="16" t="s">
        <v>1097</v>
      </c>
      <c r="D832" s="17" t="s">
        <v>1210</v>
      </c>
      <c r="E832" s="16" t="s">
        <v>1211</v>
      </c>
      <c r="F832" s="17" t="s">
        <v>10</v>
      </c>
      <c r="G832" s="14" t="s">
        <v>198</v>
      </c>
    </row>
    <row r="833" customFormat="false" ht="14.25" hidden="false" customHeight="true" outlineLevel="0" collapsed="false">
      <c r="A833" s="6" t="n">
        <v>832</v>
      </c>
      <c r="B833" s="17" t="s">
        <v>1073</v>
      </c>
      <c r="C833" s="16" t="s">
        <v>1094</v>
      </c>
      <c r="D833" s="17" t="s">
        <v>1212</v>
      </c>
      <c r="E833" s="17" t="n">
        <v>20190201207</v>
      </c>
      <c r="F833" s="17" t="s">
        <v>21</v>
      </c>
      <c r="G833" s="14" t="s">
        <v>198</v>
      </c>
    </row>
    <row r="834" customFormat="false" ht="14.25" hidden="false" customHeight="true" outlineLevel="0" collapsed="false">
      <c r="A834" s="6" t="n">
        <v>833</v>
      </c>
      <c r="B834" s="17" t="s">
        <v>1073</v>
      </c>
      <c r="C834" s="16" t="s">
        <v>1077</v>
      </c>
      <c r="D834" s="17" t="s">
        <v>1213</v>
      </c>
      <c r="E834" s="17" t="n">
        <v>20180205609</v>
      </c>
      <c r="F834" s="17" t="s">
        <v>10</v>
      </c>
      <c r="G834" s="14" t="s">
        <v>198</v>
      </c>
    </row>
    <row r="835" customFormat="false" ht="14.25" hidden="false" customHeight="true" outlineLevel="0" collapsed="false">
      <c r="A835" s="6" t="n">
        <v>834</v>
      </c>
      <c r="B835" s="17" t="s">
        <v>1073</v>
      </c>
      <c r="C835" s="16" t="s">
        <v>1074</v>
      </c>
      <c r="D835" s="17" t="s">
        <v>1214</v>
      </c>
      <c r="E835" s="17" t="n">
        <v>20180205501</v>
      </c>
      <c r="F835" s="17" t="s">
        <v>21</v>
      </c>
      <c r="G835" s="14" t="s">
        <v>198</v>
      </c>
    </row>
    <row r="836" customFormat="false" ht="14.25" hidden="false" customHeight="true" outlineLevel="0" collapsed="false">
      <c r="A836" s="6" t="n">
        <v>835</v>
      </c>
      <c r="B836" s="17" t="s">
        <v>1073</v>
      </c>
      <c r="C836" s="16" t="s">
        <v>1154</v>
      </c>
      <c r="D836" s="17" t="s">
        <v>1215</v>
      </c>
      <c r="E836" s="17" t="n">
        <v>20200207922</v>
      </c>
      <c r="F836" s="17" t="s">
        <v>10</v>
      </c>
      <c r="G836" s="14" t="s">
        <v>198</v>
      </c>
    </row>
    <row r="837" customFormat="false" ht="14.25" hidden="false" customHeight="true" outlineLevel="0" collapsed="false">
      <c r="A837" s="6" t="n">
        <v>836</v>
      </c>
      <c r="B837" s="17" t="s">
        <v>1073</v>
      </c>
      <c r="C837" s="16" t="s">
        <v>1216</v>
      </c>
      <c r="D837" s="17" t="s">
        <v>1217</v>
      </c>
      <c r="E837" s="17" t="n">
        <v>20180205719</v>
      </c>
      <c r="F837" s="17" t="s">
        <v>21</v>
      </c>
      <c r="G837" s="14" t="s">
        <v>198</v>
      </c>
    </row>
    <row r="838" customFormat="false" ht="14.25" hidden="false" customHeight="true" outlineLevel="0" collapsed="false">
      <c r="A838" s="6" t="n">
        <v>837</v>
      </c>
      <c r="B838" s="17" t="s">
        <v>1218</v>
      </c>
      <c r="C838" s="16" t="s">
        <v>1219</v>
      </c>
      <c r="D838" s="17" t="s">
        <v>1220</v>
      </c>
      <c r="E838" s="17" t="n">
        <v>20200201725</v>
      </c>
      <c r="F838" s="17" t="s">
        <v>10</v>
      </c>
      <c r="G838" s="17" t="s">
        <v>11</v>
      </c>
    </row>
    <row r="839" customFormat="false" ht="14.25" hidden="false" customHeight="true" outlineLevel="0" collapsed="false">
      <c r="A839" s="6" t="n">
        <v>838</v>
      </c>
      <c r="B839" s="17" t="s">
        <v>1218</v>
      </c>
      <c r="C839" s="16" t="s">
        <v>1219</v>
      </c>
      <c r="D839" s="17" t="s">
        <v>1221</v>
      </c>
      <c r="E839" s="17" t="n">
        <v>20200201721</v>
      </c>
      <c r="F839" s="17" t="s">
        <v>10</v>
      </c>
      <c r="G839" s="17" t="s">
        <v>11</v>
      </c>
    </row>
    <row r="840" customFormat="false" ht="14.25" hidden="false" customHeight="true" outlineLevel="0" collapsed="false">
      <c r="A840" s="6" t="n">
        <v>839</v>
      </c>
      <c r="B840" s="17" t="s">
        <v>1218</v>
      </c>
      <c r="C840" s="16" t="s">
        <v>1222</v>
      </c>
      <c r="D840" s="17" t="s">
        <v>1223</v>
      </c>
      <c r="E840" s="17" t="n">
        <v>20200302543</v>
      </c>
      <c r="F840" s="17" t="s">
        <v>21</v>
      </c>
      <c r="G840" s="17" t="s">
        <v>11</v>
      </c>
    </row>
    <row r="841" customFormat="false" ht="14.25" hidden="false" customHeight="true" outlineLevel="0" collapsed="false">
      <c r="A841" s="6" t="n">
        <v>840</v>
      </c>
      <c r="B841" s="17" t="s">
        <v>1218</v>
      </c>
      <c r="C841" s="16" t="s">
        <v>1222</v>
      </c>
      <c r="D841" s="17" t="s">
        <v>1224</v>
      </c>
      <c r="E841" s="17" t="n">
        <v>20200302353</v>
      </c>
      <c r="F841" s="17" t="s">
        <v>10</v>
      </c>
      <c r="G841" s="17" t="s">
        <v>11</v>
      </c>
    </row>
    <row r="842" customFormat="false" ht="14.25" hidden="false" customHeight="true" outlineLevel="0" collapsed="false">
      <c r="A842" s="6" t="n">
        <v>841</v>
      </c>
      <c r="B842" s="17" t="s">
        <v>1218</v>
      </c>
      <c r="C842" s="16" t="s">
        <v>1222</v>
      </c>
      <c r="D842" s="17" t="s">
        <v>1225</v>
      </c>
      <c r="E842" s="17" t="n">
        <v>20200302237</v>
      </c>
      <c r="F842" s="17" t="s">
        <v>21</v>
      </c>
      <c r="G842" s="17" t="s">
        <v>11</v>
      </c>
    </row>
    <row r="843" customFormat="false" ht="14.25" hidden="false" customHeight="true" outlineLevel="0" collapsed="false">
      <c r="A843" s="6" t="n">
        <v>842</v>
      </c>
      <c r="B843" s="17" t="s">
        <v>1218</v>
      </c>
      <c r="C843" s="16" t="s">
        <v>1226</v>
      </c>
      <c r="D843" s="17" t="s">
        <v>1227</v>
      </c>
      <c r="E843" s="17" t="n">
        <v>20180210502</v>
      </c>
      <c r="F843" s="17" t="s">
        <v>10</v>
      </c>
      <c r="G843" s="17" t="s">
        <v>11</v>
      </c>
    </row>
    <row r="844" customFormat="false" ht="14.25" hidden="false" customHeight="true" outlineLevel="0" collapsed="false">
      <c r="A844" s="6" t="n">
        <v>843</v>
      </c>
      <c r="B844" s="17" t="s">
        <v>1218</v>
      </c>
      <c r="C844" s="16" t="s">
        <v>1226</v>
      </c>
      <c r="D844" s="17" t="s">
        <v>1228</v>
      </c>
      <c r="E844" s="17" t="n">
        <v>20180210523</v>
      </c>
      <c r="F844" s="17" t="s">
        <v>10</v>
      </c>
      <c r="G844" s="17" t="s">
        <v>11</v>
      </c>
    </row>
    <row r="845" customFormat="false" ht="14.25" hidden="false" customHeight="true" outlineLevel="0" collapsed="false">
      <c r="A845" s="6" t="n">
        <v>844</v>
      </c>
      <c r="B845" s="17" t="s">
        <v>1218</v>
      </c>
      <c r="C845" s="16" t="s">
        <v>1229</v>
      </c>
      <c r="D845" s="17" t="s">
        <v>1230</v>
      </c>
      <c r="E845" s="17" t="n">
        <v>20190305826</v>
      </c>
      <c r="F845" s="17" t="s">
        <v>10</v>
      </c>
      <c r="G845" s="17" t="s">
        <v>11</v>
      </c>
    </row>
    <row r="846" customFormat="false" ht="14.25" hidden="false" customHeight="true" outlineLevel="0" collapsed="false">
      <c r="A846" s="6" t="n">
        <v>845</v>
      </c>
      <c r="B846" s="17" t="s">
        <v>1218</v>
      </c>
      <c r="C846" s="16" t="s">
        <v>1229</v>
      </c>
      <c r="D846" s="17" t="s">
        <v>1231</v>
      </c>
      <c r="E846" s="17" t="n">
        <v>20190302711</v>
      </c>
      <c r="F846" s="17" t="s">
        <v>10</v>
      </c>
      <c r="G846" s="17" t="s">
        <v>11</v>
      </c>
    </row>
    <row r="847" customFormat="false" ht="14.25" hidden="false" customHeight="true" outlineLevel="0" collapsed="false">
      <c r="A847" s="6" t="n">
        <v>846</v>
      </c>
      <c r="B847" s="17" t="s">
        <v>1218</v>
      </c>
      <c r="C847" s="16" t="s">
        <v>1232</v>
      </c>
      <c r="D847" s="17" t="s">
        <v>1233</v>
      </c>
      <c r="E847" s="17" t="n">
        <v>20200301828</v>
      </c>
      <c r="F847" s="17" t="s">
        <v>10</v>
      </c>
      <c r="G847" s="17" t="s">
        <v>11</v>
      </c>
    </row>
    <row r="848" customFormat="false" ht="14.25" hidden="false" customHeight="true" outlineLevel="0" collapsed="false">
      <c r="A848" s="6" t="n">
        <v>847</v>
      </c>
      <c r="B848" s="17" t="s">
        <v>1218</v>
      </c>
      <c r="C848" s="16" t="s">
        <v>1232</v>
      </c>
      <c r="D848" s="17" t="s">
        <v>1234</v>
      </c>
      <c r="E848" s="17" t="n">
        <v>20200301837</v>
      </c>
      <c r="F848" s="17" t="s">
        <v>10</v>
      </c>
      <c r="G848" s="17" t="s">
        <v>11</v>
      </c>
    </row>
    <row r="849" customFormat="false" ht="14.25" hidden="false" customHeight="true" outlineLevel="0" collapsed="false">
      <c r="A849" s="6" t="n">
        <v>848</v>
      </c>
      <c r="B849" s="17" t="s">
        <v>1218</v>
      </c>
      <c r="C849" s="16" t="s">
        <v>1235</v>
      </c>
      <c r="D849" s="17" t="s">
        <v>1236</v>
      </c>
      <c r="E849" s="17" t="n">
        <v>20190305725</v>
      </c>
      <c r="F849" s="17" t="s">
        <v>10</v>
      </c>
      <c r="G849" s="17" t="s">
        <v>11</v>
      </c>
    </row>
    <row r="850" customFormat="false" ht="14.25" hidden="false" customHeight="true" outlineLevel="0" collapsed="false">
      <c r="A850" s="6" t="n">
        <v>849</v>
      </c>
      <c r="B850" s="17" t="s">
        <v>1218</v>
      </c>
      <c r="C850" s="16" t="s">
        <v>1235</v>
      </c>
      <c r="D850" s="17" t="s">
        <v>1237</v>
      </c>
      <c r="E850" s="17" t="n">
        <v>20190305729</v>
      </c>
      <c r="F850" s="17" t="s">
        <v>10</v>
      </c>
      <c r="G850" s="17" t="s">
        <v>11</v>
      </c>
    </row>
    <row r="851" customFormat="false" ht="14.25" hidden="false" customHeight="true" outlineLevel="0" collapsed="false">
      <c r="A851" s="6" t="n">
        <v>850</v>
      </c>
      <c r="B851" s="17" t="s">
        <v>1218</v>
      </c>
      <c r="C851" s="16" t="s">
        <v>1238</v>
      </c>
      <c r="D851" s="17" t="s">
        <v>1239</v>
      </c>
      <c r="E851" s="17" t="n">
        <v>20190305922</v>
      </c>
      <c r="F851" s="17" t="s">
        <v>21</v>
      </c>
      <c r="G851" s="17" t="s">
        <v>11</v>
      </c>
    </row>
    <row r="852" customFormat="false" ht="14.25" hidden="false" customHeight="true" outlineLevel="0" collapsed="false">
      <c r="A852" s="6" t="n">
        <v>851</v>
      </c>
      <c r="B852" s="17" t="s">
        <v>1218</v>
      </c>
      <c r="C852" s="16" t="s">
        <v>1238</v>
      </c>
      <c r="D852" s="17" t="s">
        <v>1240</v>
      </c>
      <c r="E852" s="17" t="n">
        <v>20190305945</v>
      </c>
      <c r="F852" s="17" t="s">
        <v>21</v>
      </c>
      <c r="G852" s="17" t="s">
        <v>11</v>
      </c>
    </row>
    <row r="853" customFormat="false" ht="14.25" hidden="false" customHeight="true" outlineLevel="0" collapsed="false">
      <c r="A853" s="6" t="n">
        <v>852</v>
      </c>
      <c r="B853" s="17" t="s">
        <v>1218</v>
      </c>
      <c r="C853" s="16" t="s">
        <v>1241</v>
      </c>
      <c r="D853" s="17" t="s">
        <v>1242</v>
      </c>
      <c r="E853" s="17" t="n">
        <v>20200202023</v>
      </c>
      <c r="F853" s="17" t="s">
        <v>10</v>
      </c>
      <c r="G853" s="17" t="s">
        <v>11</v>
      </c>
    </row>
    <row r="854" customFormat="false" ht="14.25" hidden="false" customHeight="true" outlineLevel="0" collapsed="false">
      <c r="A854" s="6" t="n">
        <v>853</v>
      </c>
      <c r="B854" s="17" t="s">
        <v>1218</v>
      </c>
      <c r="C854" s="16" t="s">
        <v>1241</v>
      </c>
      <c r="D854" s="17" t="s">
        <v>1243</v>
      </c>
      <c r="E854" s="17" t="n">
        <v>20200202047</v>
      </c>
      <c r="F854" s="17" t="s">
        <v>21</v>
      </c>
      <c r="G854" s="17" t="s">
        <v>11</v>
      </c>
    </row>
    <row r="855" customFormat="false" ht="14.25" hidden="false" customHeight="true" outlineLevel="0" collapsed="false">
      <c r="A855" s="6" t="n">
        <v>854</v>
      </c>
      <c r="B855" s="17" t="s">
        <v>1218</v>
      </c>
      <c r="C855" s="16" t="s">
        <v>1244</v>
      </c>
      <c r="D855" s="17" t="s">
        <v>1245</v>
      </c>
      <c r="E855" s="17" t="n">
        <v>20180210422</v>
      </c>
      <c r="F855" s="17" t="s">
        <v>21</v>
      </c>
      <c r="G855" s="17" t="s">
        <v>11</v>
      </c>
    </row>
    <row r="856" customFormat="false" ht="14.25" hidden="false" customHeight="true" outlineLevel="0" collapsed="false">
      <c r="A856" s="6" t="n">
        <v>855</v>
      </c>
      <c r="B856" s="17" t="s">
        <v>1218</v>
      </c>
      <c r="C856" s="16" t="s">
        <v>1244</v>
      </c>
      <c r="D856" s="17" t="s">
        <v>1246</v>
      </c>
      <c r="E856" s="17" t="n">
        <v>20180210417</v>
      </c>
      <c r="F856" s="17" t="s">
        <v>10</v>
      </c>
      <c r="G856" s="17" t="s">
        <v>11</v>
      </c>
    </row>
    <row r="857" customFormat="false" ht="14.25" hidden="false" customHeight="true" outlineLevel="0" collapsed="false">
      <c r="A857" s="6" t="n">
        <v>856</v>
      </c>
      <c r="B857" s="17" t="s">
        <v>1218</v>
      </c>
      <c r="C857" s="16" t="s">
        <v>1247</v>
      </c>
      <c r="D857" s="17" t="s">
        <v>1248</v>
      </c>
      <c r="E857" s="17" t="n">
        <v>20180205834</v>
      </c>
      <c r="F857" s="17" t="s">
        <v>21</v>
      </c>
      <c r="G857" s="17" t="s">
        <v>11</v>
      </c>
    </row>
    <row r="858" customFormat="false" ht="14.25" hidden="false" customHeight="true" outlineLevel="0" collapsed="false">
      <c r="A858" s="6" t="n">
        <v>857</v>
      </c>
      <c r="B858" s="17" t="s">
        <v>1218</v>
      </c>
      <c r="C858" s="16" t="s">
        <v>1247</v>
      </c>
      <c r="D858" s="17" t="s">
        <v>1249</v>
      </c>
      <c r="E858" s="17" t="n">
        <v>20180205803</v>
      </c>
      <c r="F858" s="17" t="s">
        <v>21</v>
      </c>
      <c r="G858" s="17" t="s">
        <v>11</v>
      </c>
    </row>
    <row r="859" customFormat="false" ht="14.25" hidden="false" customHeight="true" outlineLevel="0" collapsed="false">
      <c r="A859" s="6" t="n">
        <v>858</v>
      </c>
      <c r="B859" s="17" t="s">
        <v>1218</v>
      </c>
      <c r="C859" s="16" t="s">
        <v>1250</v>
      </c>
      <c r="D859" s="17" t="s">
        <v>1251</v>
      </c>
      <c r="E859" s="17" t="n">
        <v>20200301938</v>
      </c>
      <c r="F859" s="17" t="s">
        <v>10</v>
      </c>
      <c r="G859" s="17" t="s">
        <v>11</v>
      </c>
    </row>
    <row r="860" customFormat="false" ht="14.25" hidden="false" customHeight="true" outlineLevel="0" collapsed="false">
      <c r="A860" s="6" t="n">
        <v>859</v>
      </c>
      <c r="B860" s="17" t="s">
        <v>1218</v>
      </c>
      <c r="C860" s="16" t="s">
        <v>1252</v>
      </c>
      <c r="D860" s="17" t="s">
        <v>1253</v>
      </c>
      <c r="E860" s="17" t="n">
        <v>20200302408</v>
      </c>
      <c r="F860" s="17" t="s">
        <v>10</v>
      </c>
      <c r="G860" s="17" t="s">
        <v>11</v>
      </c>
    </row>
    <row r="861" customFormat="false" ht="14.25" hidden="false" customHeight="true" outlineLevel="0" collapsed="false">
      <c r="A861" s="6" t="n">
        <v>860</v>
      </c>
      <c r="B861" s="17" t="s">
        <v>1218</v>
      </c>
      <c r="C861" s="16" t="s">
        <v>1254</v>
      </c>
      <c r="D861" s="17" t="s">
        <v>1255</v>
      </c>
      <c r="E861" s="17" t="n">
        <v>20180210612</v>
      </c>
      <c r="F861" s="17" t="s">
        <v>10</v>
      </c>
      <c r="G861" s="17" t="s">
        <v>11</v>
      </c>
    </row>
    <row r="862" s="43" customFormat="true" ht="14.25" hidden="false" customHeight="true" outlineLevel="0" collapsed="false">
      <c r="A862" s="6" t="n">
        <v>861</v>
      </c>
      <c r="B862" s="17" t="s">
        <v>1218</v>
      </c>
      <c r="C862" s="16" t="s">
        <v>1254</v>
      </c>
      <c r="D862" s="17" t="s">
        <v>1256</v>
      </c>
      <c r="E862" s="17" t="n">
        <v>20180210636</v>
      </c>
      <c r="F862" s="17" t="s">
        <v>10</v>
      </c>
      <c r="G862" s="17" t="s">
        <v>11</v>
      </c>
    </row>
    <row r="863" s="43" customFormat="true" ht="14.25" hidden="false" customHeight="true" outlineLevel="0" collapsed="false">
      <c r="A863" s="6" t="n">
        <v>862</v>
      </c>
      <c r="B863" s="17" t="s">
        <v>1218</v>
      </c>
      <c r="C863" s="16" t="s">
        <v>170</v>
      </c>
      <c r="D863" s="17" t="s">
        <v>1257</v>
      </c>
      <c r="E863" s="17" t="n">
        <v>20180204329</v>
      </c>
      <c r="F863" s="17" t="s">
        <v>10</v>
      </c>
      <c r="G863" s="17" t="s">
        <v>11</v>
      </c>
    </row>
    <row r="864" s="43" customFormat="true" ht="14.25" hidden="false" customHeight="true" outlineLevel="0" collapsed="false">
      <c r="A864" s="6" t="n">
        <v>863</v>
      </c>
      <c r="B864" s="17" t="s">
        <v>1218</v>
      </c>
      <c r="C864" s="16" t="s">
        <v>1258</v>
      </c>
      <c r="D864" s="17" t="s">
        <v>1259</v>
      </c>
      <c r="E864" s="17" t="n">
        <v>20190306125</v>
      </c>
      <c r="F864" s="17" t="s">
        <v>10</v>
      </c>
      <c r="G864" s="17" t="s">
        <v>11</v>
      </c>
    </row>
    <row r="865" s="43" customFormat="true" ht="14.25" hidden="false" customHeight="true" outlineLevel="0" collapsed="false">
      <c r="A865" s="6" t="n">
        <v>864</v>
      </c>
      <c r="B865" s="17" t="s">
        <v>1218</v>
      </c>
      <c r="C865" s="16" t="s">
        <v>1260</v>
      </c>
      <c r="D865" s="17" t="s">
        <v>1261</v>
      </c>
      <c r="E865" s="17" t="n">
        <v>20190206426</v>
      </c>
      <c r="F865" s="17" t="s">
        <v>10</v>
      </c>
      <c r="G865" s="17" t="s">
        <v>11</v>
      </c>
    </row>
    <row r="866" s="43" customFormat="true" ht="14.25" hidden="false" customHeight="true" outlineLevel="0" collapsed="false">
      <c r="A866" s="6" t="n">
        <v>865</v>
      </c>
      <c r="B866" s="17" t="s">
        <v>1218</v>
      </c>
      <c r="C866" s="16" t="s">
        <v>1260</v>
      </c>
      <c r="D866" s="17" t="s">
        <v>1262</v>
      </c>
      <c r="E866" s="17" t="n">
        <v>20190206425</v>
      </c>
      <c r="F866" s="17" t="s">
        <v>10</v>
      </c>
      <c r="G866" s="17" t="s">
        <v>11</v>
      </c>
    </row>
    <row r="867" s="43" customFormat="true" ht="14.25" hidden="false" customHeight="true" outlineLevel="0" collapsed="false">
      <c r="A867" s="6" t="n">
        <v>866</v>
      </c>
      <c r="B867" s="17" t="s">
        <v>1218</v>
      </c>
      <c r="C867" s="16" t="s">
        <v>1263</v>
      </c>
      <c r="D867" s="17" t="s">
        <v>1264</v>
      </c>
      <c r="E867" s="17" t="n">
        <v>20200302628</v>
      </c>
      <c r="F867" s="17" t="s">
        <v>10</v>
      </c>
      <c r="G867" s="17" t="s">
        <v>11</v>
      </c>
    </row>
    <row r="868" s="43" customFormat="true" ht="14.25" hidden="false" customHeight="true" outlineLevel="0" collapsed="false">
      <c r="A868" s="6" t="n">
        <v>867</v>
      </c>
      <c r="B868" s="17" t="s">
        <v>1218</v>
      </c>
      <c r="C868" s="16" t="s">
        <v>1263</v>
      </c>
      <c r="D868" s="17" t="s">
        <v>1265</v>
      </c>
      <c r="E868" s="17" t="n">
        <v>20200302641</v>
      </c>
      <c r="F868" s="17" t="s">
        <v>10</v>
      </c>
      <c r="G868" s="17" t="s">
        <v>11</v>
      </c>
    </row>
    <row r="869" s="43" customFormat="true" ht="14.25" hidden="false" customHeight="true" outlineLevel="0" collapsed="false">
      <c r="A869" s="6" t="n">
        <v>868</v>
      </c>
      <c r="B869" s="17" t="s">
        <v>1218</v>
      </c>
      <c r="C869" s="16" t="s">
        <v>1266</v>
      </c>
      <c r="D869" s="17" t="s">
        <v>1267</v>
      </c>
      <c r="E869" s="17" t="n">
        <v>20190306039</v>
      </c>
      <c r="F869" s="17" t="s">
        <v>21</v>
      </c>
      <c r="G869" s="17" t="s">
        <v>11</v>
      </c>
    </row>
    <row r="870" s="43" customFormat="true" ht="14.25" hidden="false" customHeight="true" outlineLevel="0" collapsed="false">
      <c r="A870" s="6" t="n">
        <v>869</v>
      </c>
      <c r="B870" s="17" t="s">
        <v>1218</v>
      </c>
      <c r="C870" s="16" t="s">
        <v>1266</v>
      </c>
      <c r="D870" s="17" t="s">
        <v>1268</v>
      </c>
      <c r="E870" s="17" t="n">
        <v>20190306003</v>
      </c>
      <c r="F870" s="17" t="s">
        <v>10</v>
      </c>
      <c r="G870" s="17" t="s">
        <v>11</v>
      </c>
    </row>
    <row r="871" s="43" customFormat="true" ht="14.25" hidden="false" customHeight="true" outlineLevel="0" collapsed="false">
      <c r="A871" s="6" t="n">
        <v>870</v>
      </c>
      <c r="B871" s="17" t="s">
        <v>1218</v>
      </c>
      <c r="C871" s="16" t="s">
        <v>1269</v>
      </c>
      <c r="D871" s="17" t="s">
        <v>1270</v>
      </c>
      <c r="E871" s="17" t="n">
        <v>20190206221</v>
      </c>
      <c r="F871" s="17" t="s">
        <v>21</v>
      </c>
      <c r="G871" s="17" t="s">
        <v>11</v>
      </c>
    </row>
    <row r="872" s="43" customFormat="true" ht="14.25" hidden="false" customHeight="true" outlineLevel="0" collapsed="false">
      <c r="A872" s="6" t="n">
        <v>871</v>
      </c>
      <c r="B872" s="17" t="s">
        <v>1218</v>
      </c>
      <c r="C872" s="16" t="s">
        <v>1269</v>
      </c>
      <c r="D872" s="17" t="s">
        <v>1271</v>
      </c>
      <c r="E872" s="17" t="n">
        <v>20190206242</v>
      </c>
      <c r="F872" s="17" t="s">
        <v>21</v>
      </c>
      <c r="G872" s="17" t="s">
        <v>11</v>
      </c>
    </row>
    <row r="873" s="43" customFormat="true" ht="14.25" hidden="false" customHeight="true" outlineLevel="0" collapsed="false">
      <c r="A873" s="6" t="n">
        <v>872</v>
      </c>
      <c r="B873" s="17" t="s">
        <v>1218</v>
      </c>
      <c r="C873" s="16" t="s">
        <v>1272</v>
      </c>
      <c r="D873" s="17" t="s">
        <v>1273</v>
      </c>
      <c r="E873" s="17" t="n">
        <v>20200302526</v>
      </c>
      <c r="F873" s="17" t="s">
        <v>10</v>
      </c>
      <c r="G873" s="17" t="s">
        <v>11</v>
      </c>
    </row>
    <row r="874" s="43" customFormat="true" ht="14.25" hidden="false" customHeight="true" outlineLevel="0" collapsed="false">
      <c r="A874" s="6" t="n">
        <v>873</v>
      </c>
      <c r="B874" s="17" t="s">
        <v>1218</v>
      </c>
      <c r="C874" s="16" t="s">
        <v>1272</v>
      </c>
      <c r="D874" s="17" t="s">
        <v>1274</v>
      </c>
      <c r="E874" s="17" t="n">
        <v>20200302574</v>
      </c>
      <c r="F874" s="17" t="s">
        <v>10</v>
      </c>
      <c r="G874" s="17" t="s">
        <v>11</v>
      </c>
    </row>
    <row r="875" s="43" customFormat="true" ht="14.25" hidden="false" customHeight="true" outlineLevel="0" collapsed="false">
      <c r="A875" s="6" t="n">
        <v>874</v>
      </c>
      <c r="B875" s="17" t="s">
        <v>1218</v>
      </c>
      <c r="C875" s="16" t="s">
        <v>1275</v>
      </c>
      <c r="D875" s="17" t="s">
        <v>1276</v>
      </c>
      <c r="E875" s="17" t="n">
        <v>20200302358</v>
      </c>
      <c r="F875" s="17" t="s">
        <v>21</v>
      </c>
      <c r="G875" s="17" t="s">
        <v>11</v>
      </c>
    </row>
    <row r="876" s="43" customFormat="true" ht="14.25" hidden="false" customHeight="true" outlineLevel="0" collapsed="false">
      <c r="A876" s="6" t="n">
        <v>875</v>
      </c>
      <c r="B876" s="17" t="s">
        <v>1218</v>
      </c>
      <c r="C876" s="16" t="s">
        <v>1275</v>
      </c>
      <c r="D876" s="17" t="s">
        <v>1277</v>
      </c>
      <c r="E876" s="17" t="n">
        <v>20200302324</v>
      </c>
      <c r="F876" s="17" t="s">
        <v>10</v>
      </c>
      <c r="G876" s="17" t="s">
        <v>11</v>
      </c>
    </row>
    <row r="877" s="43" customFormat="true" ht="14.25" hidden="false" customHeight="true" outlineLevel="0" collapsed="false">
      <c r="A877" s="6" t="n">
        <v>876</v>
      </c>
      <c r="B877" s="17" t="s">
        <v>1218</v>
      </c>
      <c r="C877" s="16" t="s">
        <v>1278</v>
      </c>
      <c r="D877" s="17" t="s">
        <v>1279</v>
      </c>
      <c r="E877" s="17" t="n">
        <v>20200202136</v>
      </c>
      <c r="F877" s="17" t="s">
        <v>10</v>
      </c>
      <c r="G877" s="17" t="s">
        <v>11</v>
      </c>
    </row>
    <row r="878" s="43" customFormat="true" ht="14.25" hidden="false" customHeight="true" outlineLevel="0" collapsed="false">
      <c r="A878" s="6" t="n">
        <v>877</v>
      </c>
      <c r="B878" s="17" t="s">
        <v>1218</v>
      </c>
      <c r="C878" s="16" t="s">
        <v>1275</v>
      </c>
      <c r="D878" s="17" t="s">
        <v>1280</v>
      </c>
      <c r="E878" s="17" t="n">
        <v>20200302311</v>
      </c>
      <c r="F878" s="17" t="s">
        <v>21</v>
      </c>
      <c r="G878" s="17" t="s">
        <v>11</v>
      </c>
    </row>
    <row r="879" s="43" customFormat="true" ht="14.25" hidden="false" customHeight="true" outlineLevel="0" collapsed="false">
      <c r="A879" s="6" t="n">
        <v>878</v>
      </c>
      <c r="B879" s="17" t="s">
        <v>1218</v>
      </c>
      <c r="C879" s="16" t="s">
        <v>1275</v>
      </c>
      <c r="D879" s="17" t="s">
        <v>1281</v>
      </c>
      <c r="E879" s="17" t="n">
        <v>20200302370</v>
      </c>
      <c r="F879" s="17" t="s">
        <v>21</v>
      </c>
      <c r="G879" s="17" t="s">
        <v>11</v>
      </c>
    </row>
    <row r="880" s="43" customFormat="true" ht="14.25" hidden="false" customHeight="true" outlineLevel="0" collapsed="false">
      <c r="A880" s="6" t="n">
        <v>879</v>
      </c>
      <c r="B880" s="17" t="s">
        <v>1218</v>
      </c>
      <c r="C880" s="16" t="s">
        <v>1275</v>
      </c>
      <c r="D880" s="17" t="s">
        <v>1282</v>
      </c>
      <c r="E880" s="17" t="n">
        <v>20200302305</v>
      </c>
      <c r="F880" s="17" t="s">
        <v>21</v>
      </c>
      <c r="G880" s="17" t="s">
        <v>11</v>
      </c>
    </row>
    <row r="881" s="43" customFormat="true" ht="14.25" hidden="false" customHeight="true" outlineLevel="0" collapsed="false">
      <c r="A881" s="6" t="n">
        <v>880</v>
      </c>
      <c r="B881" s="17" t="s">
        <v>1218</v>
      </c>
      <c r="C881" s="16" t="s">
        <v>1283</v>
      </c>
      <c r="D881" s="17" t="s">
        <v>1284</v>
      </c>
      <c r="E881" s="17" t="n">
        <v>20200202012</v>
      </c>
      <c r="F881" s="17" t="s">
        <v>21</v>
      </c>
      <c r="G881" s="17" t="s">
        <v>11</v>
      </c>
    </row>
    <row r="882" s="43" customFormat="true" ht="14.25" hidden="false" customHeight="true" outlineLevel="0" collapsed="false">
      <c r="A882" s="6" t="n">
        <v>881</v>
      </c>
      <c r="B882" s="17" t="s">
        <v>1218</v>
      </c>
      <c r="C882" s="16" t="s">
        <v>1219</v>
      </c>
      <c r="D882" s="17" t="s">
        <v>1285</v>
      </c>
      <c r="E882" s="17" t="n">
        <v>20200201704</v>
      </c>
      <c r="F882" s="17" t="s">
        <v>21</v>
      </c>
      <c r="G882" s="17" t="s">
        <v>11</v>
      </c>
    </row>
    <row r="883" s="43" customFormat="true" ht="14.25" hidden="false" customHeight="true" outlineLevel="0" collapsed="false">
      <c r="A883" s="6" t="n">
        <v>882</v>
      </c>
      <c r="B883" s="17" t="s">
        <v>1218</v>
      </c>
      <c r="C883" s="16" t="s">
        <v>1283</v>
      </c>
      <c r="D883" s="17" t="s">
        <v>1286</v>
      </c>
      <c r="E883" s="17" t="n">
        <v>20200202069</v>
      </c>
      <c r="F883" s="17" t="s">
        <v>21</v>
      </c>
      <c r="G883" s="17" t="s">
        <v>11</v>
      </c>
    </row>
    <row r="884" s="43" customFormat="true" ht="14.25" hidden="false" customHeight="true" outlineLevel="0" collapsed="false">
      <c r="A884" s="6" t="n">
        <v>883</v>
      </c>
      <c r="B884" s="17" t="s">
        <v>1218</v>
      </c>
      <c r="C884" s="16" t="s">
        <v>1250</v>
      </c>
      <c r="D884" s="17" t="s">
        <v>1287</v>
      </c>
      <c r="E884" s="17" t="n">
        <v>20200301921</v>
      </c>
      <c r="F884" s="17" t="s">
        <v>10</v>
      </c>
      <c r="G884" s="17" t="s">
        <v>11</v>
      </c>
    </row>
    <row r="885" s="43" customFormat="true" ht="14.25" hidden="false" customHeight="true" outlineLevel="0" collapsed="false">
      <c r="A885" s="6" t="n">
        <v>884</v>
      </c>
      <c r="B885" s="17" t="s">
        <v>1218</v>
      </c>
      <c r="C885" s="16" t="s">
        <v>891</v>
      </c>
      <c r="D885" s="17" t="s">
        <v>1288</v>
      </c>
      <c r="E885" s="17" t="n">
        <v>20200202003</v>
      </c>
      <c r="F885" s="17" t="s">
        <v>21</v>
      </c>
      <c r="G885" s="17" t="s">
        <v>11</v>
      </c>
    </row>
    <row r="886" s="43" customFormat="true" ht="14.25" hidden="false" customHeight="true" outlineLevel="0" collapsed="false">
      <c r="A886" s="6" t="n">
        <v>885</v>
      </c>
      <c r="B886" s="17" t="s">
        <v>1218</v>
      </c>
      <c r="C886" s="16" t="s">
        <v>1275</v>
      </c>
      <c r="D886" s="17" t="s">
        <v>1289</v>
      </c>
      <c r="E886" s="17" t="n">
        <v>20200302364</v>
      </c>
      <c r="F886" s="17" t="s">
        <v>10</v>
      </c>
      <c r="G886" s="17" t="s">
        <v>11</v>
      </c>
    </row>
    <row r="887" s="43" customFormat="true" ht="14.25" hidden="false" customHeight="true" outlineLevel="0" collapsed="false">
      <c r="A887" s="6" t="n">
        <v>886</v>
      </c>
      <c r="B887" s="17" t="s">
        <v>1218</v>
      </c>
      <c r="C887" s="16" t="s">
        <v>1263</v>
      </c>
      <c r="D887" s="17" t="s">
        <v>1290</v>
      </c>
      <c r="E887" s="17" t="n">
        <v>20200302631</v>
      </c>
      <c r="F887" s="17" t="s">
        <v>10</v>
      </c>
      <c r="G887" s="17" t="s">
        <v>11</v>
      </c>
    </row>
    <row r="888" s="43" customFormat="true" ht="14.25" hidden="false" customHeight="true" outlineLevel="0" collapsed="false">
      <c r="A888" s="6" t="n">
        <v>887</v>
      </c>
      <c r="B888" s="17" t="s">
        <v>1218</v>
      </c>
      <c r="C888" s="16" t="s">
        <v>1283</v>
      </c>
      <c r="D888" s="17" t="s">
        <v>1291</v>
      </c>
      <c r="E888" s="17" t="n">
        <v>20200202001</v>
      </c>
      <c r="F888" s="17" t="s">
        <v>21</v>
      </c>
      <c r="G888" s="17" t="s">
        <v>11</v>
      </c>
    </row>
    <row r="889" s="43" customFormat="true" ht="14.25" hidden="false" customHeight="true" outlineLevel="0" collapsed="false">
      <c r="A889" s="6" t="n">
        <v>888</v>
      </c>
      <c r="B889" s="17" t="s">
        <v>1218</v>
      </c>
      <c r="C889" s="16" t="s">
        <v>1266</v>
      </c>
      <c r="D889" s="17" t="s">
        <v>1292</v>
      </c>
      <c r="E889" s="17" t="n">
        <v>20190306013</v>
      </c>
      <c r="F889" s="17" t="s">
        <v>10</v>
      </c>
      <c r="G889" s="17" t="s">
        <v>11</v>
      </c>
    </row>
    <row r="890" s="43" customFormat="true" ht="14.25" hidden="false" customHeight="true" outlineLevel="0" collapsed="false">
      <c r="A890" s="6" t="n">
        <v>889</v>
      </c>
      <c r="B890" s="17" t="s">
        <v>1218</v>
      </c>
      <c r="C890" s="16" t="s">
        <v>1222</v>
      </c>
      <c r="D890" s="17" t="s">
        <v>1293</v>
      </c>
      <c r="E890" s="17" t="n">
        <v>20200302236</v>
      </c>
      <c r="F890" s="17" t="s">
        <v>10</v>
      </c>
      <c r="G890" s="17" t="s">
        <v>11</v>
      </c>
    </row>
    <row r="891" s="43" customFormat="true" ht="14.25" hidden="false" customHeight="true" outlineLevel="0" collapsed="false">
      <c r="A891" s="6" t="n">
        <v>890</v>
      </c>
      <c r="B891" s="17" t="s">
        <v>1218</v>
      </c>
      <c r="C891" s="16" t="s">
        <v>1244</v>
      </c>
      <c r="D891" s="17" t="s">
        <v>1294</v>
      </c>
      <c r="E891" s="17" t="n">
        <v>20180210445</v>
      </c>
      <c r="F891" s="17" t="s">
        <v>21</v>
      </c>
      <c r="G891" s="17" t="s">
        <v>11</v>
      </c>
    </row>
    <row r="892" s="43" customFormat="true" ht="14.25" hidden="false" customHeight="true" outlineLevel="0" collapsed="false">
      <c r="A892" s="6" t="n">
        <v>891</v>
      </c>
      <c r="B892" s="17" t="s">
        <v>1218</v>
      </c>
      <c r="C892" s="16" t="s">
        <v>1222</v>
      </c>
      <c r="D892" s="17" t="s">
        <v>1295</v>
      </c>
      <c r="E892" s="17" t="n">
        <v>20200302336</v>
      </c>
      <c r="F892" s="17" t="s">
        <v>10</v>
      </c>
      <c r="G892" s="17" t="s">
        <v>11</v>
      </c>
    </row>
    <row r="893" s="43" customFormat="true" ht="14.25" hidden="false" customHeight="true" outlineLevel="0" collapsed="false">
      <c r="A893" s="6" t="n">
        <v>892</v>
      </c>
      <c r="B893" s="17" t="s">
        <v>1218</v>
      </c>
      <c r="C893" s="16" t="s">
        <v>1296</v>
      </c>
      <c r="D893" s="17" t="s">
        <v>1297</v>
      </c>
      <c r="E893" s="17" t="n">
        <v>20190206328</v>
      </c>
      <c r="F893" s="17" t="s">
        <v>10</v>
      </c>
      <c r="G893" s="17" t="s">
        <v>11</v>
      </c>
    </row>
    <row r="894" s="43" customFormat="true" ht="14.25" hidden="false" customHeight="true" outlineLevel="0" collapsed="false">
      <c r="A894" s="6" t="n">
        <v>893</v>
      </c>
      <c r="B894" s="17" t="s">
        <v>1218</v>
      </c>
      <c r="C894" s="16" t="s">
        <v>1296</v>
      </c>
      <c r="D894" s="17" t="s">
        <v>1298</v>
      </c>
      <c r="E894" s="17" t="n">
        <v>20190206303</v>
      </c>
      <c r="F894" s="17" t="s">
        <v>10</v>
      </c>
      <c r="G894" s="17" t="s">
        <v>11</v>
      </c>
    </row>
    <row r="895" s="43" customFormat="true" ht="14.25" hidden="false" customHeight="true" outlineLevel="0" collapsed="false">
      <c r="A895" s="6" t="n">
        <v>894</v>
      </c>
      <c r="B895" s="17" t="s">
        <v>1218</v>
      </c>
      <c r="C895" s="16" t="s">
        <v>1275</v>
      </c>
      <c r="D895" s="17" t="s">
        <v>1299</v>
      </c>
      <c r="E895" s="17" t="n">
        <v>20200302348</v>
      </c>
      <c r="F895" s="17" t="s">
        <v>10</v>
      </c>
      <c r="G895" s="17" t="s">
        <v>11</v>
      </c>
    </row>
    <row r="896" s="43" customFormat="true" ht="14.25" hidden="false" customHeight="true" outlineLevel="0" collapsed="false">
      <c r="A896" s="6" t="n">
        <v>895</v>
      </c>
      <c r="B896" s="17" t="s">
        <v>1218</v>
      </c>
      <c r="C896" s="16" t="s">
        <v>1241</v>
      </c>
      <c r="D896" s="17" t="s">
        <v>1300</v>
      </c>
      <c r="E896" s="17" t="n">
        <v>20200202037</v>
      </c>
      <c r="F896" s="17" t="s">
        <v>21</v>
      </c>
      <c r="G896" s="17" t="s">
        <v>11</v>
      </c>
    </row>
    <row r="897" s="43" customFormat="true" ht="14.25" hidden="false" customHeight="true" outlineLevel="0" collapsed="false">
      <c r="A897" s="6" t="n">
        <v>896</v>
      </c>
      <c r="B897" s="17" t="s">
        <v>1218</v>
      </c>
      <c r="C897" s="16" t="s">
        <v>1275</v>
      </c>
      <c r="D897" s="17" t="s">
        <v>1301</v>
      </c>
      <c r="E897" s="17" t="n">
        <v>20200302376</v>
      </c>
      <c r="F897" s="17" t="s">
        <v>10</v>
      </c>
      <c r="G897" s="17" t="s">
        <v>173</v>
      </c>
    </row>
    <row r="898" s="43" customFormat="true" ht="14.25" hidden="false" customHeight="true" outlineLevel="0" collapsed="false">
      <c r="A898" s="6" t="n">
        <v>897</v>
      </c>
      <c r="B898" s="17" t="s">
        <v>1218</v>
      </c>
      <c r="C898" s="16" t="s">
        <v>1275</v>
      </c>
      <c r="D898" s="17" t="s">
        <v>1302</v>
      </c>
      <c r="E898" s="17" t="n">
        <v>20200302307</v>
      </c>
      <c r="F898" s="17" t="s">
        <v>10</v>
      </c>
      <c r="G898" s="17" t="s">
        <v>173</v>
      </c>
    </row>
    <row r="899" s="43" customFormat="true" ht="14.25" hidden="false" customHeight="true" outlineLevel="0" collapsed="false">
      <c r="A899" s="6" t="n">
        <v>898</v>
      </c>
      <c r="B899" s="17" t="s">
        <v>1218</v>
      </c>
      <c r="C899" s="16" t="s">
        <v>891</v>
      </c>
      <c r="D899" s="17" t="s">
        <v>1303</v>
      </c>
      <c r="E899" s="17" t="n">
        <v>20200302215</v>
      </c>
      <c r="F899" s="17" t="s">
        <v>10</v>
      </c>
      <c r="G899" s="17" t="s">
        <v>173</v>
      </c>
    </row>
    <row r="900" s="43" customFormat="true" ht="14.25" hidden="false" customHeight="true" outlineLevel="0" collapsed="false">
      <c r="A900" s="6" t="n">
        <v>899</v>
      </c>
      <c r="B900" s="17" t="s">
        <v>1218</v>
      </c>
      <c r="C900" s="16" t="s">
        <v>1222</v>
      </c>
      <c r="D900" s="17" t="s">
        <v>1304</v>
      </c>
      <c r="E900" s="17" t="n">
        <v>20200302550</v>
      </c>
      <c r="F900" s="17" t="s">
        <v>10</v>
      </c>
      <c r="G900" s="17" t="s">
        <v>173</v>
      </c>
    </row>
    <row r="901" s="43" customFormat="true" ht="14.25" hidden="false" customHeight="true" outlineLevel="0" collapsed="false">
      <c r="A901" s="6" t="n">
        <v>900</v>
      </c>
      <c r="B901" s="17" t="s">
        <v>1218</v>
      </c>
      <c r="C901" s="16" t="s">
        <v>1272</v>
      </c>
      <c r="D901" s="17" t="s">
        <v>1305</v>
      </c>
      <c r="E901" s="17" t="n">
        <v>20200302518</v>
      </c>
      <c r="F901" s="17" t="s">
        <v>10</v>
      </c>
      <c r="G901" s="17" t="s">
        <v>173</v>
      </c>
    </row>
    <row r="902" s="43" customFormat="true" ht="14.25" hidden="false" customHeight="true" outlineLevel="0" collapsed="false">
      <c r="A902" s="6" t="n">
        <v>901</v>
      </c>
      <c r="B902" s="17" t="s">
        <v>1218</v>
      </c>
      <c r="C902" s="16" t="s">
        <v>1219</v>
      </c>
      <c r="D902" s="17" t="s">
        <v>1306</v>
      </c>
      <c r="E902" s="17" t="n">
        <v>20200201727</v>
      </c>
      <c r="F902" s="17" t="s">
        <v>10</v>
      </c>
      <c r="G902" s="17" t="s">
        <v>173</v>
      </c>
    </row>
    <row r="903" s="43" customFormat="true" ht="14.25" hidden="false" customHeight="true" outlineLevel="0" collapsed="false">
      <c r="A903" s="6" t="n">
        <v>902</v>
      </c>
      <c r="B903" s="17" t="s">
        <v>1218</v>
      </c>
      <c r="C903" s="16" t="s">
        <v>891</v>
      </c>
      <c r="D903" s="17" t="s">
        <v>1307</v>
      </c>
      <c r="E903" s="17" t="n">
        <v>20200202050</v>
      </c>
      <c r="F903" s="17" t="s">
        <v>21</v>
      </c>
      <c r="G903" s="17" t="s">
        <v>173</v>
      </c>
    </row>
    <row r="904" s="43" customFormat="true" ht="14.25" hidden="false" customHeight="true" outlineLevel="0" collapsed="false">
      <c r="A904" s="6" t="n">
        <v>903</v>
      </c>
      <c r="B904" s="17" t="s">
        <v>1218</v>
      </c>
      <c r="C904" s="16" t="s">
        <v>891</v>
      </c>
      <c r="D904" s="17" t="s">
        <v>1308</v>
      </c>
      <c r="E904" s="17" t="n">
        <v>20200202028</v>
      </c>
      <c r="F904" s="17" t="s">
        <v>10</v>
      </c>
      <c r="G904" s="17" t="s">
        <v>173</v>
      </c>
    </row>
    <row r="905" s="43" customFormat="true" ht="14.25" hidden="false" customHeight="true" outlineLevel="0" collapsed="false">
      <c r="A905" s="6" t="n">
        <v>904</v>
      </c>
      <c r="B905" s="17" t="s">
        <v>1218</v>
      </c>
      <c r="C905" s="16" t="s">
        <v>1283</v>
      </c>
      <c r="D905" s="17" t="s">
        <v>1309</v>
      </c>
      <c r="E905" s="17" t="n">
        <v>20200202040</v>
      </c>
      <c r="F905" s="17" t="s">
        <v>10</v>
      </c>
      <c r="G905" s="17" t="s">
        <v>173</v>
      </c>
    </row>
    <row r="906" s="43" customFormat="true" ht="14.25" hidden="false" customHeight="true" outlineLevel="0" collapsed="false">
      <c r="A906" s="6" t="n">
        <v>905</v>
      </c>
      <c r="B906" s="17" t="s">
        <v>1218</v>
      </c>
      <c r="C906" s="16" t="s">
        <v>891</v>
      </c>
      <c r="D906" s="17" t="s">
        <v>1310</v>
      </c>
      <c r="E906" s="17" t="n">
        <v>20200202007</v>
      </c>
      <c r="F906" s="17" t="s">
        <v>21</v>
      </c>
      <c r="G906" s="17" t="s">
        <v>173</v>
      </c>
    </row>
    <row r="907" s="43" customFormat="true" ht="14.25" hidden="false" customHeight="true" outlineLevel="0" collapsed="false">
      <c r="A907" s="6" t="n">
        <v>906</v>
      </c>
      <c r="B907" s="17" t="s">
        <v>1218</v>
      </c>
      <c r="C907" s="16" t="s">
        <v>1219</v>
      </c>
      <c r="D907" s="17" t="s">
        <v>1311</v>
      </c>
      <c r="E907" s="17" t="n">
        <v>20200201738</v>
      </c>
      <c r="F907" s="17" t="s">
        <v>10</v>
      </c>
      <c r="G907" s="17" t="s">
        <v>173</v>
      </c>
    </row>
    <row r="908" s="43" customFormat="true" ht="14.25" hidden="false" customHeight="true" outlineLevel="0" collapsed="false">
      <c r="A908" s="6" t="n">
        <v>907</v>
      </c>
      <c r="B908" s="17" t="s">
        <v>1218</v>
      </c>
      <c r="C908" s="16" t="s">
        <v>1247</v>
      </c>
      <c r="D908" s="17" t="s">
        <v>1312</v>
      </c>
      <c r="E908" s="17" t="n">
        <v>20180205824</v>
      </c>
      <c r="F908" s="17" t="s">
        <v>21</v>
      </c>
      <c r="G908" s="17" t="s">
        <v>173</v>
      </c>
    </row>
    <row r="909" s="43" customFormat="true" ht="14.25" hidden="false" customHeight="true" outlineLevel="0" collapsed="false">
      <c r="A909" s="6" t="n">
        <v>908</v>
      </c>
      <c r="B909" s="17" t="s">
        <v>1218</v>
      </c>
      <c r="C909" s="16" t="s">
        <v>1238</v>
      </c>
      <c r="D909" s="17" t="s">
        <v>1313</v>
      </c>
      <c r="E909" s="17" t="n">
        <v>20190305901</v>
      </c>
      <c r="F909" s="17" t="s">
        <v>10</v>
      </c>
      <c r="G909" s="17" t="s">
        <v>198</v>
      </c>
    </row>
    <row r="910" s="43" customFormat="true" ht="14.25" hidden="false" customHeight="true" outlineLevel="0" collapsed="false">
      <c r="A910" s="6" t="n">
        <v>909</v>
      </c>
      <c r="B910" s="17" t="s">
        <v>1218</v>
      </c>
      <c r="C910" s="16" t="s">
        <v>1241</v>
      </c>
      <c r="D910" s="17" t="s">
        <v>1314</v>
      </c>
      <c r="E910" s="17" t="n">
        <v>20200202058</v>
      </c>
      <c r="F910" s="17" t="s">
        <v>10</v>
      </c>
      <c r="G910" s="17" t="s">
        <v>198</v>
      </c>
    </row>
    <row r="911" s="43" customFormat="true" ht="14.25" hidden="false" customHeight="true" outlineLevel="0" collapsed="false">
      <c r="A911" s="6" t="n">
        <v>910</v>
      </c>
      <c r="B911" s="17" t="s">
        <v>1218</v>
      </c>
      <c r="C911" s="16" t="s">
        <v>1250</v>
      </c>
      <c r="D911" s="17" t="s">
        <v>1315</v>
      </c>
      <c r="E911" s="17" t="n">
        <v>20200301947</v>
      </c>
      <c r="F911" s="17" t="s">
        <v>10</v>
      </c>
      <c r="G911" s="17" t="s">
        <v>198</v>
      </c>
    </row>
    <row r="912" s="43" customFormat="true" ht="14.25" hidden="false" customHeight="true" outlineLevel="0" collapsed="false">
      <c r="A912" s="6" t="n">
        <v>911</v>
      </c>
      <c r="B912" s="17" t="s">
        <v>1218</v>
      </c>
      <c r="C912" s="16" t="s">
        <v>1219</v>
      </c>
      <c r="D912" s="17" t="s">
        <v>1316</v>
      </c>
      <c r="E912" s="17" t="n">
        <v>20200201742</v>
      </c>
      <c r="F912" s="17" t="s">
        <v>10</v>
      </c>
      <c r="G912" s="17" t="s">
        <v>198</v>
      </c>
    </row>
    <row r="913" s="43" customFormat="true" ht="14.25" hidden="false" customHeight="true" outlineLevel="0" collapsed="false">
      <c r="A913" s="6" t="n">
        <v>912</v>
      </c>
      <c r="B913" s="17" t="s">
        <v>1218</v>
      </c>
      <c r="C913" s="16" t="s">
        <v>1222</v>
      </c>
      <c r="D913" s="17" t="s">
        <v>1317</v>
      </c>
      <c r="E913" s="17" t="n">
        <v>20200302545</v>
      </c>
      <c r="F913" s="17" t="s">
        <v>21</v>
      </c>
      <c r="G913" s="17" t="s">
        <v>198</v>
      </c>
    </row>
    <row r="914" s="43" customFormat="true" ht="14.25" hidden="false" customHeight="true" outlineLevel="0" collapsed="false">
      <c r="A914" s="6" t="n">
        <v>913</v>
      </c>
      <c r="B914" s="17" t="s">
        <v>1218</v>
      </c>
      <c r="C914" s="16" t="s">
        <v>1226</v>
      </c>
      <c r="D914" s="17" t="s">
        <v>1318</v>
      </c>
      <c r="E914" s="17" t="n">
        <v>20180210543</v>
      </c>
      <c r="F914" s="17" t="s">
        <v>10</v>
      </c>
      <c r="G914" s="17" t="s">
        <v>198</v>
      </c>
    </row>
    <row r="915" s="43" customFormat="true" ht="14.25" hidden="false" customHeight="true" outlineLevel="0" collapsed="false">
      <c r="A915" s="6" t="n">
        <v>914</v>
      </c>
      <c r="B915" s="17" t="s">
        <v>1218</v>
      </c>
      <c r="C915" s="16" t="s">
        <v>1229</v>
      </c>
      <c r="D915" s="17" t="s">
        <v>1319</v>
      </c>
      <c r="E915" s="17" t="n">
        <v>20190305819</v>
      </c>
      <c r="F915" s="17" t="s">
        <v>10</v>
      </c>
      <c r="G915" s="17" t="s">
        <v>198</v>
      </c>
    </row>
    <row r="916" s="43" customFormat="true" ht="14.25" hidden="false" customHeight="true" outlineLevel="0" collapsed="false">
      <c r="A916" s="6" t="n">
        <v>915</v>
      </c>
      <c r="B916" s="17" t="s">
        <v>1218</v>
      </c>
      <c r="C916" s="16" t="s">
        <v>1232</v>
      </c>
      <c r="D916" s="17" t="s">
        <v>1320</v>
      </c>
      <c r="E916" s="17" t="n">
        <v>20200301836</v>
      </c>
      <c r="F916" s="17" t="s">
        <v>10</v>
      </c>
      <c r="G916" s="17" t="s">
        <v>198</v>
      </c>
    </row>
    <row r="917" s="43" customFormat="true" ht="14.25" hidden="false" customHeight="true" outlineLevel="0" collapsed="false">
      <c r="A917" s="6" t="n">
        <v>916</v>
      </c>
      <c r="B917" s="17" t="s">
        <v>1218</v>
      </c>
      <c r="C917" s="16" t="s">
        <v>1235</v>
      </c>
      <c r="D917" s="17" t="s">
        <v>1321</v>
      </c>
      <c r="E917" s="17" t="n">
        <v>20190305714</v>
      </c>
      <c r="F917" s="17" t="s">
        <v>10</v>
      </c>
      <c r="G917" s="17" t="s">
        <v>198</v>
      </c>
    </row>
    <row r="918" s="43" customFormat="true" ht="14.25" hidden="false" customHeight="true" outlineLevel="0" collapsed="false">
      <c r="A918" s="6" t="n">
        <v>917</v>
      </c>
      <c r="B918" s="17" t="s">
        <v>1218</v>
      </c>
      <c r="C918" s="16" t="s">
        <v>1244</v>
      </c>
      <c r="D918" s="17" t="s">
        <v>1322</v>
      </c>
      <c r="E918" s="17" t="n">
        <v>20180210421</v>
      </c>
      <c r="F918" s="17" t="s">
        <v>21</v>
      </c>
      <c r="G918" s="17" t="s">
        <v>198</v>
      </c>
    </row>
    <row r="919" s="43" customFormat="true" ht="14.25" hidden="false" customHeight="true" outlineLevel="0" collapsed="false">
      <c r="A919" s="6" t="n">
        <v>918</v>
      </c>
      <c r="B919" s="17" t="s">
        <v>1218</v>
      </c>
      <c r="C919" s="16" t="s">
        <v>1247</v>
      </c>
      <c r="D919" s="17" t="s">
        <v>1323</v>
      </c>
      <c r="E919" s="17" t="n">
        <v>20180205842</v>
      </c>
      <c r="F919" s="17" t="s">
        <v>10</v>
      </c>
      <c r="G919" s="17" t="s">
        <v>198</v>
      </c>
    </row>
    <row r="920" s="43" customFormat="true" ht="14.25" hidden="false" customHeight="true" outlineLevel="0" collapsed="false">
      <c r="A920" s="6" t="n">
        <v>919</v>
      </c>
      <c r="B920" s="17" t="s">
        <v>1218</v>
      </c>
      <c r="C920" s="16" t="s">
        <v>1252</v>
      </c>
      <c r="D920" s="17" t="s">
        <v>1324</v>
      </c>
      <c r="E920" s="17" t="n">
        <v>20200302407</v>
      </c>
      <c r="F920" s="17" t="s">
        <v>10</v>
      </c>
      <c r="G920" s="17" t="s">
        <v>198</v>
      </c>
    </row>
    <row r="921" s="43" customFormat="true" ht="14.25" hidden="false" customHeight="true" outlineLevel="0" collapsed="false">
      <c r="A921" s="6" t="n">
        <v>920</v>
      </c>
      <c r="B921" s="17" t="s">
        <v>1218</v>
      </c>
      <c r="C921" s="16" t="s">
        <v>1254</v>
      </c>
      <c r="D921" s="17" t="s">
        <v>1325</v>
      </c>
      <c r="E921" s="17" t="n">
        <v>20180210605</v>
      </c>
      <c r="F921" s="17" t="s">
        <v>10</v>
      </c>
      <c r="G921" s="17" t="s">
        <v>198</v>
      </c>
    </row>
    <row r="922" s="43" customFormat="true" ht="14.25" hidden="false" customHeight="true" outlineLevel="0" collapsed="false">
      <c r="A922" s="6" t="n">
        <v>921</v>
      </c>
      <c r="B922" s="17" t="str">
        <f aca="false">[1]三好学生!$B$2</f>
        <v>土木工程学院</v>
      </c>
      <c r="C922" s="16" t="s">
        <v>170</v>
      </c>
      <c r="D922" s="17" t="s">
        <v>1326</v>
      </c>
      <c r="E922" s="17" t="n">
        <v>20180204348</v>
      </c>
      <c r="F922" s="17" t="str">
        <f aca="false">[1]三好学生!$F$2</f>
        <v>男</v>
      </c>
      <c r="G922" s="17" t="s">
        <v>198</v>
      </c>
    </row>
    <row r="923" s="43" customFormat="true" ht="14.25" hidden="false" customHeight="true" outlineLevel="0" collapsed="false">
      <c r="A923" s="6" t="n">
        <v>922</v>
      </c>
      <c r="B923" s="17" t="s">
        <v>1218</v>
      </c>
      <c r="C923" s="16" t="s">
        <v>1258</v>
      </c>
      <c r="D923" s="17" t="s">
        <v>1327</v>
      </c>
      <c r="E923" s="17" t="n">
        <v>20190306130</v>
      </c>
      <c r="F923" s="17" t="s">
        <v>10</v>
      </c>
      <c r="G923" s="17" t="s">
        <v>198</v>
      </c>
    </row>
    <row r="924" s="18" customFormat="true" ht="14.25" hidden="false" customHeight="true" outlineLevel="0" collapsed="false">
      <c r="A924" s="6" t="n">
        <v>923</v>
      </c>
      <c r="B924" s="17" t="s">
        <v>1218</v>
      </c>
      <c r="C924" s="16" t="s">
        <v>1260</v>
      </c>
      <c r="D924" s="17" t="s">
        <v>1328</v>
      </c>
      <c r="E924" s="17" t="n">
        <v>20190206427</v>
      </c>
      <c r="F924" s="17" t="s">
        <v>10</v>
      </c>
      <c r="G924" s="17" t="s">
        <v>198</v>
      </c>
    </row>
    <row r="925" s="18" customFormat="true" ht="14.25" hidden="false" customHeight="true" outlineLevel="0" collapsed="false">
      <c r="A925" s="6" t="n">
        <v>924</v>
      </c>
      <c r="B925" s="17" t="s">
        <v>1218</v>
      </c>
      <c r="C925" s="16" t="s">
        <v>1263</v>
      </c>
      <c r="D925" s="17" t="s">
        <v>1329</v>
      </c>
      <c r="E925" s="17" t="n">
        <v>20200302630</v>
      </c>
      <c r="F925" s="17" t="s">
        <v>10</v>
      </c>
      <c r="G925" s="17" t="s">
        <v>198</v>
      </c>
    </row>
    <row r="926" s="18" customFormat="true" ht="14.25" hidden="false" customHeight="true" outlineLevel="0" collapsed="false">
      <c r="A926" s="6" t="n">
        <v>925</v>
      </c>
      <c r="B926" s="17" t="s">
        <v>1218</v>
      </c>
      <c r="C926" s="16" t="s">
        <v>1266</v>
      </c>
      <c r="D926" s="17" t="s">
        <v>1330</v>
      </c>
      <c r="E926" s="17" t="n">
        <v>20190306034</v>
      </c>
      <c r="F926" s="17" t="s">
        <v>21</v>
      </c>
      <c r="G926" s="17" t="s">
        <v>198</v>
      </c>
    </row>
    <row r="927" s="18" customFormat="true" ht="14.25" hidden="false" customHeight="true" outlineLevel="0" collapsed="false">
      <c r="A927" s="6" t="n">
        <v>926</v>
      </c>
      <c r="B927" s="17" t="s">
        <v>1218</v>
      </c>
      <c r="C927" s="16" t="s">
        <v>1269</v>
      </c>
      <c r="D927" s="17" t="s">
        <v>1331</v>
      </c>
      <c r="E927" s="17" t="n">
        <v>20190206214</v>
      </c>
      <c r="F927" s="17" t="s">
        <v>21</v>
      </c>
      <c r="G927" s="17" t="s">
        <v>198</v>
      </c>
    </row>
    <row r="928" s="18" customFormat="true" ht="14.25" hidden="false" customHeight="true" outlineLevel="0" collapsed="false">
      <c r="A928" s="6" t="n">
        <v>927</v>
      </c>
      <c r="B928" s="17" t="s">
        <v>1218</v>
      </c>
      <c r="C928" s="16" t="s">
        <v>1272</v>
      </c>
      <c r="D928" s="17" t="s">
        <v>1332</v>
      </c>
      <c r="E928" s="17" t="n">
        <v>20200302509</v>
      </c>
      <c r="F928" s="17" t="s">
        <v>10</v>
      </c>
      <c r="G928" s="17" t="s">
        <v>198</v>
      </c>
    </row>
    <row r="929" s="18" customFormat="true" ht="14.25" hidden="false" customHeight="true" outlineLevel="0" collapsed="false">
      <c r="A929" s="6" t="n">
        <v>928</v>
      </c>
      <c r="B929" s="17" t="s">
        <v>1218</v>
      </c>
      <c r="C929" s="16" t="s">
        <v>1275</v>
      </c>
      <c r="D929" s="17" t="s">
        <v>1333</v>
      </c>
      <c r="E929" s="17" t="n">
        <v>20200302367</v>
      </c>
      <c r="F929" s="17" t="s">
        <v>10</v>
      </c>
      <c r="G929" s="17" t="s">
        <v>198</v>
      </c>
    </row>
    <row r="930" s="18" customFormat="true" ht="14.25" hidden="false" customHeight="true" outlineLevel="0" collapsed="false">
      <c r="A930" s="6" t="n">
        <v>929</v>
      </c>
      <c r="B930" s="17" t="s">
        <v>1218</v>
      </c>
      <c r="C930" s="16" t="s">
        <v>893</v>
      </c>
      <c r="D930" s="17" t="s">
        <v>1334</v>
      </c>
      <c r="E930" s="17" t="n">
        <v>20200302228</v>
      </c>
      <c r="F930" s="17" t="s">
        <v>10</v>
      </c>
      <c r="G930" s="17" t="s">
        <v>198</v>
      </c>
    </row>
    <row r="931" s="18" customFormat="true" ht="14.25" hidden="false" customHeight="true" outlineLevel="0" collapsed="false">
      <c r="A931" s="6" t="n">
        <v>930</v>
      </c>
      <c r="B931" s="17" t="s">
        <v>1218</v>
      </c>
      <c r="C931" s="16" t="s">
        <v>1278</v>
      </c>
      <c r="D931" s="17" t="s">
        <v>1335</v>
      </c>
      <c r="E931" s="17" t="n">
        <v>20200202110</v>
      </c>
      <c r="F931" s="17" t="s">
        <v>10</v>
      </c>
      <c r="G931" s="17" t="s">
        <v>198</v>
      </c>
    </row>
    <row r="932" s="18" customFormat="true" ht="14.25" hidden="false" customHeight="true" outlineLevel="0" collapsed="false">
      <c r="A932" s="6" t="n">
        <v>931</v>
      </c>
      <c r="B932" s="17" t="s">
        <v>1218</v>
      </c>
      <c r="C932" s="16" t="s">
        <v>1296</v>
      </c>
      <c r="D932" s="17" t="s">
        <v>1336</v>
      </c>
      <c r="E932" s="17" t="n">
        <v>20190206326</v>
      </c>
      <c r="F932" s="17" t="s">
        <v>10</v>
      </c>
      <c r="G932" s="17" t="s">
        <v>198</v>
      </c>
    </row>
    <row r="933" s="18" customFormat="true" ht="14.25" hidden="false" customHeight="true" outlineLevel="0" collapsed="false">
      <c r="A933" s="6" t="n">
        <v>932</v>
      </c>
      <c r="B933" s="17" t="s">
        <v>1218</v>
      </c>
      <c r="C933" s="16" t="s">
        <v>1296</v>
      </c>
      <c r="D933" s="17" t="s">
        <v>1337</v>
      </c>
      <c r="E933" s="17" t="n">
        <v>20190206341</v>
      </c>
      <c r="F933" s="17" t="s">
        <v>10</v>
      </c>
      <c r="G933" s="17" t="s">
        <v>198</v>
      </c>
    </row>
    <row r="934" s="18" customFormat="true" ht="14.25" hidden="false" customHeight="true" outlineLevel="0" collapsed="false">
      <c r="A934" s="6" t="n">
        <v>933</v>
      </c>
      <c r="B934" s="17" t="s">
        <v>1338</v>
      </c>
      <c r="C934" s="16" t="s">
        <v>1339</v>
      </c>
      <c r="D934" s="17" t="s">
        <v>1340</v>
      </c>
      <c r="E934" s="17" t="n">
        <v>20180206646</v>
      </c>
      <c r="F934" s="17" t="s">
        <v>21</v>
      </c>
      <c r="G934" s="17" t="s">
        <v>11</v>
      </c>
    </row>
    <row r="935" s="18" customFormat="true" ht="14.25" hidden="false" customHeight="true" outlineLevel="0" collapsed="false">
      <c r="A935" s="6" t="n">
        <v>934</v>
      </c>
      <c r="B935" s="17" t="s">
        <v>1338</v>
      </c>
      <c r="C935" s="16" t="s">
        <v>1339</v>
      </c>
      <c r="D935" s="17" t="s">
        <v>1341</v>
      </c>
      <c r="E935" s="17" t="n">
        <v>20180206601</v>
      </c>
      <c r="F935" s="17" t="s">
        <v>21</v>
      </c>
      <c r="G935" s="17" t="s">
        <v>11</v>
      </c>
    </row>
    <row r="936" s="18" customFormat="true" ht="14.25" hidden="false" customHeight="true" outlineLevel="0" collapsed="false">
      <c r="A936" s="6" t="n">
        <v>935</v>
      </c>
      <c r="B936" s="17" t="s">
        <v>1338</v>
      </c>
      <c r="C936" s="16" t="s">
        <v>1342</v>
      </c>
      <c r="D936" s="17" t="s">
        <v>1343</v>
      </c>
      <c r="E936" s="17" t="n">
        <v>20180206744</v>
      </c>
      <c r="F936" s="17" t="s">
        <v>21</v>
      </c>
      <c r="G936" s="17" t="s">
        <v>11</v>
      </c>
    </row>
    <row r="937" s="18" customFormat="true" ht="14.25" hidden="false" customHeight="true" outlineLevel="0" collapsed="false">
      <c r="A937" s="6" t="n">
        <v>936</v>
      </c>
      <c r="B937" s="17" t="s">
        <v>1338</v>
      </c>
      <c r="C937" s="16" t="s">
        <v>1342</v>
      </c>
      <c r="D937" s="17" t="s">
        <v>1344</v>
      </c>
      <c r="E937" s="17" t="n">
        <v>20180206733</v>
      </c>
      <c r="F937" s="17" t="s">
        <v>10</v>
      </c>
      <c r="G937" s="17" t="s">
        <v>11</v>
      </c>
    </row>
    <row r="938" s="18" customFormat="true" ht="14.25" hidden="false" customHeight="true" outlineLevel="0" collapsed="false">
      <c r="A938" s="6" t="n">
        <v>937</v>
      </c>
      <c r="B938" s="17" t="s">
        <v>1338</v>
      </c>
      <c r="C938" s="16" t="s">
        <v>1345</v>
      </c>
      <c r="D938" s="17" t="s">
        <v>1346</v>
      </c>
      <c r="E938" s="17" t="n">
        <v>20180210205</v>
      </c>
      <c r="F938" s="17" t="s">
        <v>21</v>
      </c>
      <c r="G938" s="17" t="s">
        <v>11</v>
      </c>
    </row>
    <row r="939" s="18" customFormat="true" ht="14.25" hidden="false" customHeight="true" outlineLevel="0" collapsed="false">
      <c r="A939" s="6" t="n">
        <v>938</v>
      </c>
      <c r="B939" s="17" t="s">
        <v>1338</v>
      </c>
      <c r="C939" s="16" t="s">
        <v>1345</v>
      </c>
      <c r="D939" s="17" t="s">
        <v>1347</v>
      </c>
      <c r="E939" s="17" t="n">
        <v>20180210231</v>
      </c>
      <c r="F939" s="17" t="s">
        <v>21</v>
      </c>
      <c r="G939" s="17" t="s">
        <v>11</v>
      </c>
    </row>
    <row r="940" s="18" customFormat="true" ht="14.25" hidden="false" customHeight="true" outlineLevel="0" collapsed="false">
      <c r="A940" s="6" t="n">
        <v>939</v>
      </c>
      <c r="B940" s="17" t="s">
        <v>1338</v>
      </c>
      <c r="C940" s="16" t="s">
        <v>1348</v>
      </c>
      <c r="D940" s="17" t="s">
        <v>1349</v>
      </c>
      <c r="E940" s="17" t="n">
        <v>20180210327</v>
      </c>
      <c r="F940" s="17" t="s">
        <v>21</v>
      </c>
      <c r="G940" s="17" t="s">
        <v>11</v>
      </c>
    </row>
    <row r="941" s="18" customFormat="true" ht="14.25" hidden="false" customHeight="true" outlineLevel="0" collapsed="false">
      <c r="A941" s="6" t="n">
        <v>940</v>
      </c>
      <c r="B941" s="17" t="s">
        <v>1338</v>
      </c>
      <c r="C941" s="16" t="s">
        <v>1348</v>
      </c>
      <c r="D941" s="17" t="s">
        <v>1350</v>
      </c>
      <c r="E941" s="17" t="n">
        <v>20180210320</v>
      </c>
      <c r="F941" s="17" t="s">
        <v>21</v>
      </c>
      <c r="G941" s="17" t="s">
        <v>11</v>
      </c>
    </row>
    <row r="942" s="18" customFormat="true" ht="14.25" hidden="false" customHeight="true" outlineLevel="0" collapsed="false">
      <c r="A942" s="6" t="n">
        <v>941</v>
      </c>
      <c r="B942" s="17" t="s">
        <v>1338</v>
      </c>
      <c r="C942" s="16" t="s">
        <v>1351</v>
      </c>
      <c r="D942" s="17" t="s">
        <v>1352</v>
      </c>
      <c r="E942" s="17" t="n">
        <v>20190203236</v>
      </c>
      <c r="F942" s="17" t="s">
        <v>21</v>
      </c>
      <c r="G942" s="17" t="s">
        <v>11</v>
      </c>
    </row>
    <row r="943" s="18" customFormat="true" ht="14.25" hidden="false" customHeight="true" outlineLevel="0" collapsed="false">
      <c r="A943" s="6" t="n">
        <v>942</v>
      </c>
      <c r="B943" s="17" t="s">
        <v>1338</v>
      </c>
      <c r="C943" s="16" t="s">
        <v>1351</v>
      </c>
      <c r="D943" s="17" t="s">
        <v>1353</v>
      </c>
      <c r="E943" s="17" t="n">
        <v>20190203204</v>
      </c>
      <c r="F943" s="17" t="s">
        <v>21</v>
      </c>
      <c r="G943" s="17" t="s">
        <v>11</v>
      </c>
    </row>
    <row r="944" s="18" customFormat="true" ht="14.25" hidden="false" customHeight="true" outlineLevel="0" collapsed="false">
      <c r="A944" s="6" t="n">
        <v>943</v>
      </c>
      <c r="B944" s="17" t="s">
        <v>1338</v>
      </c>
      <c r="C944" s="16" t="s">
        <v>1354</v>
      </c>
      <c r="D944" s="17" t="s">
        <v>1355</v>
      </c>
      <c r="E944" s="17" t="n">
        <v>20190203401</v>
      </c>
      <c r="F944" s="17" t="s">
        <v>21</v>
      </c>
      <c r="G944" s="17" t="s">
        <v>11</v>
      </c>
    </row>
    <row r="945" s="18" customFormat="true" ht="14.25" hidden="false" customHeight="true" outlineLevel="0" collapsed="false">
      <c r="A945" s="6" t="n">
        <v>944</v>
      </c>
      <c r="B945" s="17" t="s">
        <v>1338</v>
      </c>
      <c r="C945" s="16" t="s">
        <v>1354</v>
      </c>
      <c r="D945" s="17" t="s">
        <v>1356</v>
      </c>
      <c r="E945" s="17" t="n">
        <v>20190203447</v>
      </c>
      <c r="F945" s="17" t="s">
        <v>21</v>
      </c>
      <c r="G945" s="17" t="s">
        <v>11</v>
      </c>
    </row>
    <row r="946" s="18" customFormat="true" ht="14.25" hidden="false" customHeight="true" outlineLevel="0" collapsed="false">
      <c r="A946" s="6" t="n">
        <v>945</v>
      </c>
      <c r="B946" s="17" t="s">
        <v>1338</v>
      </c>
      <c r="C946" s="16" t="s">
        <v>1354</v>
      </c>
      <c r="D946" s="17" t="s">
        <v>1357</v>
      </c>
      <c r="E946" s="17" t="n">
        <v>20190203402</v>
      </c>
      <c r="F946" s="17" t="s">
        <v>10</v>
      </c>
      <c r="G946" s="17" t="s">
        <v>11</v>
      </c>
    </row>
    <row r="947" s="18" customFormat="true" ht="14.25" hidden="false" customHeight="true" outlineLevel="0" collapsed="false">
      <c r="A947" s="6" t="n">
        <v>946</v>
      </c>
      <c r="B947" s="17" t="s">
        <v>1338</v>
      </c>
      <c r="C947" s="16" t="s">
        <v>1354</v>
      </c>
      <c r="D947" s="17" t="s">
        <v>1358</v>
      </c>
      <c r="E947" s="17" t="n">
        <v>20190203403</v>
      </c>
      <c r="F947" s="17" t="s">
        <v>21</v>
      </c>
      <c r="G947" s="17" t="s">
        <v>11</v>
      </c>
    </row>
    <row r="948" s="18" customFormat="true" ht="14.25" hidden="false" customHeight="true" outlineLevel="0" collapsed="false">
      <c r="A948" s="6" t="n">
        <v>947</v>
      </c>
      <c r="B948" s="17" t="s">
        <v>1338</v>
      </c>
      <c r="C948" s="16" t="s">
        <v>1359</v>
      </c>
      <c r="D948" s="17" t="s">
        <v>1360</v>
      </c>
      <c r="E948" s="17" t="n">
        <v>20190203604</v>
      </c>
      <c r="F948" s="17" t="s">
        <v>21</v>
      </c>
      <c r="G948" s="17" t="s">
        <v>11</v>
      </c>
    </row>
    <row r="949" s="18" customFormat="true" ht="14.25" hidden="false" customHeight="true" outlineLevel="0" collapsed="false">
      <c r="A949" s="6" t="n">
        <v>948</v>
      </c>
      <c r="B949" s="17" t="s">
        <v>1338</v>
      </c>
      <c r="C949" s="16" t="s">
        <v>1359</v>
      </c>
      <c r="D949" s="17" t="s">
        <v>1361</v>
      </c>
      <c r="E949" s="17" t="n">
        <v>20190203605</v>
      </c>
      <c r="F949" s="17" t="s">
        <v>21</v>
      </c>
      <c r="G949" s="17" t="s">
        <v>11</v>
      </c>
    </row>
    <row r="950" s="18" customFormat="true" ht="14.25" hidden="false" customHeight="true" outlineLevel="0" collapsed="false">
      <c r="A950" s="6" t="n">
        <v>949</v>
      </c>
      <c r="B950" s="17" t="s">
        <v>1338</v>
      </c>
      <c r="C950" s="16" t="s">
        <v>1362</v>
      </c>
      <c r="D950" s="17" t="s">
        <v>1363</v>
      </c>
      <c r="E950" s="17" t="n">
        <v>20190203819</v>
      </c>
      <c r="F950" s="17" t="s">
        <v>21</v>
      </c>
      <c r="G950" s="17" t="s">
        <v>11</v>
      </c>
    </row>
    <row r="951" s="18" customFormat="true" ht="14.25" hidden="false" customHeight="true" outlineLevel="0" collapsed="false">
      <c r="A951" s="6" t="n">
        <v>950</v>
      </c>
      <c r="B951" s="17" t="s">
        <v>1338</v>
      </c>
      <c r="C951" s="16" t="s">
        <v>1362</v>
      </c>
      <c r="D951" s="17" t="s">
        <v>1364</v>
      </c>
      <c r="E951" s="17" t="n">
        <v>20190203816</v>
      </c>
      <c r="F951" s="17" t="s">
        <v>21</v>
      </c>
      <c r="G951" s="17" t="s">
        <v>11</v>
      </c>
    </row>
    <row r="952" s="18" customFormat="true" ht="14.25" hidden="false" customHeight="true" outlineLevel="0" collapsed="false">
      <c r="A952" s="6" t="n">
        <v>951</v>
      </c>
      <c r="B952" s="17" t="s">
        <v>1338</v>
      </c>
      <c r="C952" s="16" t="s">
        <v>1365</v>
      </c>
      <c r="D952" s="17" t="s">
        <v>1366</v>
      </c>
      <c r="E952" s="17" t="n">
        <v>20190303932</v>
      </c>
      <c r="F952" s="17" t="s">
        <v>21</v>
      </c>
      <c r="G952" s="17" t="s">
        <v>11</v>
      </c>
    </row>
    <row r="953" s="18" customFormat="true" ht="14.25" hidden="false" customHeight="true" outlineLevel="0" collapsed="false">
      <c r="A953" s="6" t="n">
        <v>952</v>
      </c>
      <c r="B953" s="17" t="s">
        <v>1338</v>
      </c>
      <c r="C953" s="16" t="s">
        <v>1365</v>
      </c>
      <c r="D953" s="17" t="s">
        <v>1367</v>
      </c>
      <c r="E953" s="17" t="n">
        <v>20190303951</v>
      </c>
      <c r="F953" s="17" t="s">
        <v>21</v>
      </c>
      <c r="G953" s="17" t="s">
        <v>11</v>
      </c>
    </row>
    <row r="954" s="18" customFormat="true" ht="14.25" hidden="false" customHeight="true" outlineLevel="0" collapsed="false">
      <c r="A954" s="6" t="n">
        <v>953</v>
      </c>
      <c r="B954" s="17" t="s">
        <v>1338</v>
      </c>
      <c r="C954" s="16" t="s">
        <v>1365</v>
      </c>
      <c r="D954" s="17" t="s">
        <v>1368</v>
      </c>
      <c r="E954" s="17" t="n">
        <v>20190303914</v>
      </c>
      <c r="F954" s="17" t="s">
        <v>21</v>
      </c>
      <c r="G954" s="17" t="s">
        <v>11</v>
      </c>
    </row>
    <row r="955" s="18" customFormat="true" ht="14.25" hidden="false" customHeight="true" outlineLevel="0" collapsed="false">
      <c r="A955" s="6" t="n">
        <v>954</v>
      </c>
      <c r="B955" s="17" t="s">
        <v>1338</v>
      </c>
      <c r="C955" s="16" t="s">
        <v>1365</v>
      </c>
      <c r="D955" s="17" t="s">
        <v>1369</v>
      </c>
      <c r="E955" s="17" t="n">
        <v>20190303918</v>
      </c>
      <c r="F955" s="17" t="s">
        <v>21</v>
      </c>
      <c r="G955" s="17" t="s">
        <v>11</v>
      </c>
    </row>
    <row r="956" s="18" customFormat="true" ht="14.25" hidden="false" customHeight="true" outlineLevel="0" collapsed="false">
      <c r="A956" s="6" t="n">
        <v>955</v>
      </c>
      <c r="B956" s="17" t="s">
        <v>1338</v>
      </c>
      <c r="C956" s="16" t="s">
        <v>1370</v>
      </c>
      <c r="D956" s="17" t="s">
        <v>1371</v>
      </c>
      <c r="E956" s="17" t="n">
        <v>20190304032</v>
      </c>
      <c r="F956" s="17" t="s">
        <v>21</v>
      </c>
      <c r="G956" s="17" t="s">
        <v>11</v>
      </c>
    </row>
    <row r="957" s="18" customFormat="true" ht="14.25" hidden="false" customHeight="true" outlineLevel="0" collapsed="false">
      <c r="A957" s="6" t="n">
        <v>956</v>
      </c>
      <c r="B957" s="17" t="s">
        <v>1338</v>
      </c>
      <c r="C957" s="16" t="s">
        <v>1370</v>
      </c>
      <c r="D957" s="17" t="s">
        <v>1372</v>
      </c>
      <c r="E957" s="17" t="n">
        <v>20190300823</v>
      </c>
      <c r="F957" s="17" t="s">
        <v>10</v>
      </c>
      <c r="G957" s="17" t="s">
        <v>11</v>
      </c>
    </row>
    <row r="958" s="18" customFormat="true" ht="14.25" hidden="false" customHeight="true" outlineLevel="0" collapsed="false">
      <c r="A958" s="6" t="n">
        <v>957</v>
      </c>
      <c r="B958" s="17" t="s">
        <v>1338</v>
      </c>
      <c r="C958" s="16" t="s">
        <v>1370</v>
      </c>
      <c r="D958" s="17" t="s">
        <v>1373</v>
      </c>
      <c r="E958" s="17" t="n">
        <v>20190304035</v>
      </c>
      <c r="F958" s="17" t="s">
        <v>21</v>
      </c>
      <c r="G958" s="17" t="s">
        <v>11</v>
      </c>
    </row>
    <row r="959" s="18" customFormat="true" ht="14.25" hidden="false" customHeight="true" outlineLevel="0" collapsed="false">
      <c r="A959" s="6" t="n">
        <v>958</v>
      </c>
      <c r="B959" s="17" t="s">
        <v>1338</v>
      </c>
      <c r="C959" s="16" t="s">
        <v>1374</v>
      </c>
      <c r="D959" s="17" t="s">
        <v>1375</v>
      </c>
      <c r="E959" s="17" t="n">
        <v>20190304302</v>
      </c>
      <c r="F959" s="17" t="s">
        <v>21</v>
      </c>
      <c r="G959" s="17" t="s">
        <v>11</v>
      </c>
    </row>
    <row r="960" s="18" customFormat="true" ht="14.25" hidden="false" customHeight="true" outlineLevel="0" collapsed="false">
      <c r="A960" s="6" t="n">
        <v>959</v>
      </c>
      <c r="B960" s="17" t="s">
        <v>1338</v>
      </c>
      <c r="C960" s="16" t="s">
        <v>1374</v>
      </c>
      <c r="D960" s="17" t="s">
        <v>1376</v>
      </c>
      <c r="E960" s="17" t="n">
        <v>20190304112</v>
      </c>
      <c r="F960" s="17" t="s">
        <v>21</v>
      </c>
      <c r="G960" s="17" t="s">
        <v>11</v>
      </c>
    </row>
    <row r="961" s="24" customFormat="true" ht="13.5" hidden="false" customHeight="true" outlineLevel="0" collapsed="false">
      <c r="A961" s="6" t="n">
        <v>960</v>
      </c>
      <c r="B961" s="17" t="s">
        <v>1338</v>
      </c>
      <c r="C961" s="16" t="s">
        <v>1377</v>
      </c>
      <c r="D961" s="17" t="s">
        <v>1378</v>
      </c>
      <c r="E961" s="17" t="n">
        <v>20200207509</v>
      </c>
      <c r="F961" s="17" t="s">
        <v>21</v>
      </c>
      <c r="G961" s="17" t="s">
        <v>11</v>
      </c>
    </row>
    <row r="962" s="24" customFormat="true" ht="13.5" hidden="false" customHeight="true" outlineLevel="0" collapsed="false">
      <c r="A962" s="6" t="n">
        <v>961</v>
      </c>
      <c r="B962" s="17" t="s">
        <v>1338</v>
      </c>
      <c r="C962" s="16" t="s">
        <v>1377</v>
      </c>
      <c r="D962" s="17" t="s">
        <v>1379</v>
      </c>
      <c r="E962" s="17" t="n">
        <v>20200207504</v>
      </c>
      <c r="F962" s="17" t="s">
        <v>21</v>
      </c>
      <c r="G962" s="17" t="s">
        <v>11</v>
      </c>
    </row>
    <row r="963" s="24" customFormat="true" ht="13.5" hidden="false" customHeight="true" outlineLevel="0" collapsed="false">
      <c r="A963" s="6" t="n">
        <v>962</v>
      </c>
      <c r="B963" s="17" t="s">
        <v>1338</v>
      </c>
      <c r="C963" s="16" t="s">
        <v>1380</v>
      </c>
      <c r="D963" s="17" t="s">
        <v>1381</v>
      </c>
      <c r="E963" s="17" t="n">
        <v>20200207611</v>
      </c>
      <c r="F963" s="17" t="s">
        <v>21</v>
      </c>
      <c r="G963" s="17" t="s">
        <v>11</v>
      </c>
    </row>
    <row r="964" s="24" customFormat="true" ht="13.5" hidden="false" customHeight="true" outlineLevel="0" collapsed="false">
      <c r="A964" s="6" t="n">
        <v>963</v>
      </c>
      <c r="B964" s="17" t="s">
        <v>1338</v>
      </c>
      <c r="C964" s="16" t="s">
        <v>1380</v>
      </c>
      <c r="D964" s="17" t="s">
        <v>1382</v>
      </c>
      <c r="E964" s="17" t="n">
        <v>20200207644</v>
      </c>
      <c r="F964" s="17" t="s">
        <v>21</v>
      </c>
      <c r="G964" s="17" t="s">
        <v>11</v>
      </c>
    </row>
    <row r="965" s="24" customFormat="true" ht="13.5" hidden="false" customHeight="true" outlineLevel="0" collapsed="false">
      <c r="A965" s="6" t="n">
        <v>964</v>
      </c>
      <c r="B965" s="17" t="s">
        <v>1338</v>
      </c>
      <c r="C965" s="16" t="s">
        <v>1380</v>
      </c>
      <c r="D965" s="17" t="s">
        <v>1383</v>
      </c>
      <c r="E965" s="17" t="n">
        <v>20200207655</v>
      </c>
      <c r="F965" s="17" t="s">
        <v>10</v>
      </c>
      <c r="G965" s="17" t="s">
        <v>11</v>
      </c>
    </row>
    <row r="966" s="24" customFormat="true" ht="13.5" hidden="false" customHeight="true" outlineLevel="0" collapsed="false">
      <c r="A966" s="6" t="n">
        <v>965</v>
      </c>
      <c r="B966" s="17" t="s">
        <v>1338</v>
      </c>
      <c r="C966" s="16" t="s">
        <v>1380</v>
      </c>
      <c r="D966" s="17" t="s">
        <v>1384</v>
      </c>
      <c r="E966" s="17" t="n">
        <v>20200207632</v>
      </c>
      <c r="F966" s="17" t="s">
        <v>21</v>
      </c>
      <c r="G966" s="17" t="s">
        <v>11</v>
      </c>
    </row>
    <row r="967" s="24" customFormat="true" ht="13.5" hidden="false" customHeight="true" outlineLevel="0" collapsed="false">
      <c r="A967" s="6" t="n">
        <v>966</v>
      </c>
      <c r="B967" s="17" t="s">
        <v>1338</v>
      </c>
      <c r="C967" s="16" t="s">
        <v>1385</v>
      </c>
      <c r="D967" s="17" t="s">
        <v>1386</v>
      </c>
      <c r="E967" s="17" t="n">
        <v>20200207728</v>
      </c>
      <c r="F967" s="17" t="s">
        <v>21</v>
      </c>
      <c r="G967" s="17" t="s">
        <v>11</v>
      </c>
    </row>
    <row r="968" s="24" customFormat="true" ht="13.5" hidden="false" customHeight="true" outlineLevel="0" collapsed="false">
      <c r="A968" s="6" t="n">
        <v>967</v>
      </c>
      <c r="B968" s="17" t="s">
        <v>1338</v>
      </c>
      <c r="C968" s="16" t="s">
        <v>1385</v>
      </c>
      <c r="D968" s="17" t="s">
        <v>1387</v>
      </c>
      <c r="E968" s="17" t="n">
        <v>20200207747</v>
      </c>
      <c r="F968" s="17" t="s">
        <v>21</v>
      </c>
      <c r="G968" s="17" t="s">
        <v>11</v>
      </c>
    </row>
    <row r="969" s="24" customFormat="true" ht="13.5" hidden="false" customHeight="true" outlineLevel="0" collapsed="false">
      <c r="A969" s="6" t="n">
        <v>968</v>
      </c>
      <c r="B969" s="17" t="s">
        <v>1338</v>
      </c>
      <c r="C969" s="16" t="s">
        <v>1388</v>
      </c>
      <c r="D969" s="17" t="s">
        <v>1389</v>
      </c>
      <c r="E969" s="17" t="n">
        <v>20200211439</v>
      </c>
      <c r="F969" s="17" t="s">
        <v>21</v>
      </c>
      <c r="G969" s="17" t="s">
        <v>11</v>
      </c>
    </row>
    <row r="970" s="24" customFormat="true" ht="13.5" hidden="false" customHeight="true" outlineLevel="0" collapsed="false">
      <c r="A970" s="6" t="n">
        <v>969</v>
      </c>
      <c r="B970" s="17" t="s">
        <v>1338</v>
      </c>
      <c r="C970" s="16" t="s">
        <v>1388</v>
      </c>
      <c r="D970" s="17" t="s">
        <v>1390</v>
      </c>
      <c r="E970" s="17" t="n">
        <v>20200211425</v>
      </c>
      <c r="F970" s="17" t="s">
        <v>21</v>
      </c>
      <c r="G970" s="17" t="s">
        <v>11</v>
      </c>
    </row>
    <row r="971" s="24" customFormat="true" ht="13.5" hidden="false" customHeight="true" outlineLevel="0" collapsed="false">
      <c r="A971" s="6" t="n">
        <v>970</v>
      </c>
      <c r="B971" s="17" t="s">
        <v>1338</v>
      </c>
      <c r="C971" s="16" t="s">
        <v>1391</v>
      </c>
      <c r="D971" s="17" t="s">
        <v>1392</v>
      </c>
      <c r="E971" s="17" t="n">
        <v>20200311133</v>
      </c>
      <c r="F971" s="17" t="s">
        <v>21</v>
      </c>
      <c r="G971" s="17" t="s">
        <v>11</v>
      </c>
    </row>
    <row r="972" s="24" customFormat="true" ht="13.5" hidden="false" customHeight="true" outlineLevel="0" collapsed="false">
      <c r="A972" s="6" t="n">
        <v>971</v>
      </c>
      <c r="B972" s="17" t="s">
        <v>1338</v>
      </c>
      <c r="C972" s="16" t="s">
        <v>1391</v>
      </c>
      <c r="D972" s="17" t="s">
        <v>1393</v>
      </c>
      <c r="E972" s="17" t="n">
        <v>20200311106</v>
      </c>
      <c r="F972" s="17" t="s">
        <v>10</v>
      </c>
      <c r="G972" s="17" t="s">
        <v>11</v>
      </c>
    </row>
    <row r="973" s="24" customFormat="true" ht="13.5" hidden="false" customHeight="true" outlineLevel="0" collapsed="false">
      <c r="A973" s="6" t="n">
        <v>972</v>
      </c>
      <c r="B973" s="17" t="s">
        <v>1338</v>
      </c>
      <c r="C973" s="16" t="s">
        <v>1394</v>
      </c>
      <c r="D973" s="17" t="s">
        <v>1395</v>
      </c>
      <c r="E973" s="17" t="n">
        <v>20200312026</v>
      </c>
      <c r="F973" s="17" t="s">
        <v>21</v>
      </c>
      <c r="G973" s="17" t="s">
        <v>11</v>
      </c>
    </row>
    <row r="974" s="24" customFormat="true" ht="13.5" hidden="false" customHeight="true" outlineLevel="0" collapsed="false">
      <c r="A974" s="6" t="n">
        <v>973</v>
      </c>
      <c r="B974" s="17" t="s">
        <v>1338</v>
      </c>
      <c r="C974" s="16" t="s">
        <v>1394</v>
      </c>
      <c r="D974" s="17" t="s">
        <v>1396</v>
      </c>
      <c r="E974" s="17" t="n">
        <v>20200312027</v>
      </c>
      <c r="F974" s="17" t="s">
        <v>21</v>
      </c>
      <c r="G974" s="17" t="s">
        <v>11</v>
      </c>
    </row>
    <row r="975" s="24" customFormat="true" ht="13.5" hidden="false" customHeight="true" outlineLevel="0" collapsed="false">
      <c r="A975" s="6" t="n">
        <v>974</v>
      </c>
      <c r="B975" s="17" t="s">
        <v>1338</v>
      </c>
      <c r="C975" s="16" t="s">
        <v>1394</v>
      </c>
      <c r="D975" s="17" t="s">
        <v>1397</v>
      </c>
      <c r="E975" s="17" t="n">
        <v>20200312011</v>
      </c>
      <c r="F975" s="17" t="s">
        <v>21</v>
      </c>
      <c r="G975" s="17" t="s">
        <v>11</v>
      </c>
    </row>
    <row r="976" s="24" customFormat="true" ht="13.5" hidden="false" customHeight="true" outlineLevel="0" collapsed="false">
      <c r="A976" s="6" t="n">
        <v>975</v>
      </c>
      <c r="B976" s="17" t="s">
        <v>1338</v>
      </c>
      <c r="C976" s="16" t="s">
        <v>1398</v>
      </c>
      <c r="D976" s="17" t="s">
        <v>1158</v>
      </c>
      <c r="E976" s="17" t="n">
        <v>20200311208</v>
      </c>
      <c r="F976" s="17" t="s">
        <v>21</v>
      </c>
      <c r="G976" s="17" t="s">
        <v>11</v>
      </c>
    </row>
    <row r="977" s="24" customFormat="true" ht="13.5" hidden="false" customHeight="true" outlineLevel="0" collapsed="false">
      <c r="A977" s="6" t="n">
        <v>976</v>
      </c>
      <c r="B977" s="17" t="s">
        <v>1338</v>
      </c>
      <c r="C977" s="16" t="s">
        <v>1398</v>
      </c>
      <c r="D977" s="17" t="s">
        <v>1399</v>
      </c>
      <c r="E977" s="17" t="n">
        <v>20200311207</v>
      </c>
      <c r="F977" s="17" t="s">
        <v>21</v>
      </c>
      <c r="G977" s="17" t="s">
        <v>11</v>
      </c>
    </row>
    <row r="978" s="24" customFormat="true" ht="13.5" hidden="false" customHeight="true" outlineLevel="0" collapsed="false">
      <c r="A978" s="6" t="n">
        <v>977</v>
      </c>
      <c r="B978" s="17" t="s">
        <v>1338</v>
      </c>
      <c r="C978" s="16" t="s">
        <v>1398</v>
      </c>
      <c r="D978" s="17" t="s">
        <v>1400</v>
      </c>
      <c r="E978" s="17" t="n">
        <v>20200311215</v>
      </c>
      <c r="F978" s="17" t="s">
        <v>21</v>
      </c>
      <c r="G978" s="17" t="s">
        <v>11</v>
      </c>
    </row>
    <row r="979" s="24" customFormat="true" ht="13.5" hidden="false" customHeight="true" outlineLevel="0" collapsed="false">
      <c r="A979" s="6" t="n">
        <v>978</v>
      </c>
      <c r="B979" s="17" t="s">
        <v>1338</v>
      </c>
      <c r="C979" s="16" t="s">
        <v>1365</v>
      </c>
      <c r="D979" s="17" t="s">
        <v>1401</v>
      </c>
      <c r="E979" s="17" t="n">
        <v>20190303931</v>
      </c>
      <c r="F979" s="17" t="s">
        <v>21</v>
      </c>
      <c r="G979" s="14" t="s">
        <v>173</v>
      </c>
    </row>
    <row r="980" s="24" customFormat="true" ht="13.5" hidden="false" customHeight="true" outlineLevel="0" collapsed="false">
      <c r="A980" s="6" t="n">
        <v>979</v>
      </c>
      <c r="B980" s="17" t="s">
        <v>1338</v>
      </c>
      <c r="C980" s="16" t="s">
        <v>1377</v>
      </c>
      <c r="D980" s="17" t="s">
        <v>1402</v>
      </c>
      <c r="E980" s="17" t="n">
        <v>20200207528</v>
      </c>
      <c r="F980" s="17" t="s">
        <v>21</v>
      </c>
      <c r="G980" s="14" t="s">
        <v>173</v>
      </c>
    </row>
    <row r="981" s="24" customFormat="true" ht="13.5" hidden="false" customHeight="true" outlineLevel="0" collapsed="false">
      <c r="A981" s="6" t="n">
        <v>980</v>
      </c>
      <c r="B981" s="17" t="s">
        <v>1338</v>
      </c>
      <c r="C981" s="16" t="s">
        <v>1380</v>
      </c>
      <c r="D981" s="17" t="s">
        <v>1403</v>
      </c>
      <c r="E981" s="17" t="n">
        <v>20200207628</v>
      </c>
      <c r="F981" s="17" t="s">
        <v>21</v>
      </c>
      <c r="G981" s="14" t="s">
        <v>173</v>
      </c>
    </row>
    <row r="982" s="24" customFormat="true" ht="13.5" hidden="false" customHeight="true" outlineLevel="0" collapsed="false">
      <c r="A982" s="6" t="n">
        <v>981</v>
      </c>
      <c r="B982" s="17" t="s">
        <v>1338</v>
      </c>
      <c r="C982" s="16" t="s">
        <v>1385</v>
      </c>
      <c r="D982" s="17" t="s">
        <v>1404</v>
      </c>
      <c r="E982" s="17" t="n">
        <v>20200207740</v>
      </c>
      <c r="F982" s="17" t="s">
        <v>21</v>
      </c>
      <c r="G982" s="14" t="s">
        <v>173</v>
      </c>
    </row>
    <row r="983" s="24" customFormat="true" ht="13.5" hidden="false" customHeight="true" outlineLevel="0" collapsed="false">
      <c r="A983" s="6" t="n">
        <v>982</v>
      </c>
      <c r="B983" s="17" t="s">
        <v>1338</v>
      </c>
      <c r="C983" s="16" t="s">
        <v>1388</v>
      </c>
      <c r="D983" s="17" t="s">
        <v>1405</v>
      </c>
      <c r="E983" s="17" t="n">
        <v>20200211410</v>
      </c>
      <c r="F983" s="17" t="s">
        <v>21</v>
      </c>
      <c r="G983" s="14" t="s">
        <v>173</v>
      </c>
    </row>
    <row r="984" s="24" customFormat="true" ht="13.5" hidden="false" customHeight="true" outlineLevel="0" collapsed="false">
      <c r="A984" s="6" t="n">
        <v>983</v>
      </c>
      <c r="B984" s="17" t="s">
        <v>1338</v>
      </c>
      <c r="C984" s="16" t="s">
        <v>1388</v>
      </c>
      <c r="D984" s="17" t="s">
        <v>1406</v>
      </c>
      <c r="E984" s="17" t="n">
        <v>20200211404</v>
      </c>
      <c r="F984" s="17" t="s">
        <v>21</v>
      </c>
      <c r="G984" s="14" t="s">
        <v>173</v>
      </c>
    </row>
    <row r="985" s="24" customFormat="true" ht="13.5" hidden="false" customHeight="true" outlineLevel="0" collapsed="false">
      <c r="A985" s="6" t="n">
        <v>984</v>
      </c>
      <c r="B985" s="17" t="s">
        <v>1338</v>
      </c>
      <c r="C985" s="16" t="s">
        <v>1388</v>
      </c>
      <c r="D985" s="17" t="s">
        <v>1407</v>
      </c>
      <c r="E985" s="17" t="n">
        <v>20200211401</v>
      </c>
      <c r="F985" s="17" t="s">
        <v>21</v>
      </c>
      <c r="G985" s="14" t="s">
        <v>173</v>
      </c>
    </row>
    <row r="986" s="24" customFormat="true" ht="13.5" hidden="false" customHeight="true" outlineLevel="0" collapsed="false">
      <c r="A986" s="6" t="n">
        <v>985</v>
      </c>
      <c r="B986" s="17" t="s">
        <v>1338</v>
      </c>
      <c r="C986" s="16" t="s">
        <v>1394</v>
      </c>
      <c r="D986" s="17" t="s">
        <v>1408</v>
      </c>
      <c r="E986" s="17" t="n">
        <v>2020030826</v>
      </c>
      <c r="F986" s="17" t="s">
        <v>10</v>
      </c>
      <c r="G986" s="14" t="s">
        <v>173</v>
      </c>
    </row>
    <row r="987" s="24" customFormat="true" ht="13.5" hidden="false" customHeight="true" outlineLevel="0" collapsed="false">
      <c r="A987" s="6" t="n">
        <v>986</v>
      </c>
      <c r="B987" s="17" t="s">
        <v>1338</v>
      </c>
      <c r="C987" s="16" t="s">
        <v>1394</v>
      </c>
      <c r="D987" s="17" t="s">
        <v>1409</v>
      </c>
      <c r="E987" s="17" t="n">
        <v>20200312013</v>
      </c>
      <c r="F987" s="17" t="s">
        <v>21</v>
      </c>
      <c r="G987" s="14" t="s">
        <v>173</v>
      </c>
    </row>
    <row r="988" s="24" customFormat="true" ht="13.5" hidden="false" customHeight="true" outlineLevel="0" collapsed="false">
      <c r="A988" s="6" t="n">
        <v>987</v>
      </c>
      <c r="B988" s="17" t="s">
        <v>1338</v>
      </c>
      <c r="C988" s="16" t="s">
        <v>1339</v>
      </c>
      <c r="D988" s="17" t="s">
        <v>1410</v>
      </c>
      <c r="E988" s="17" t="n">
        <v>20180206619</v>
      </c>
      <c r="F988" s="17" t="s">
        <v>21</v>
      </c>
      <c r="G988" s="14" t="s">
        <v>198</v>
      </c>
    </row>
    <row r="989" s="24" customFormat="true" ht="13.5" hidden="false" customHeight="true" outlineLevel="0" collapsed="false">
      <c r="A989" s="6" t="n">
        <v>988</v>
      </c>
      <c r="B989" s="17" t="s">
        <v>1338</v>
      </c>
      <c r="C989" s="16" t="s">
        <v>1342</v>
      </c>
      <c r="D989" s="17" t="s">
        <v>1411</v>
      </c>
      <c r="E989" s="17" t="n">
        <v>20180206710</v>
      </c>
      <c r="F989" s="17" t="s">
        <v>21</v>
      </c>
      <c r="G989" s="14" t="s">
        <v>198</v>
      </c>
    </row>
    <row r="990" s="24" customFormat="true" ht="13.5" hidden="false" customHeight="true" outlineLevel="0" collapsed="false">
      <c r="A990" s="6" t="n">
        <v>989</v>
      </c>
      <c r="B990" s="17" t="s">
        <v>1338</v>
      </c>
      <c r="C990" s="16" t="s">
        <v>1345</v>
      </c>
      <c r="D990" s="17" t="s">
        <v>1412</v>
      </c>
      <c r="E990" s="17" t="n">
        <v>20180210239</v>
      </c>
      <c r="F990" s="17" t="s">
        <v>10</v>
      </c>
      <c r="G990" s="14" t="s">
        <v>198</v>
      </c>
    </row>
    <row r="991" s="24" customFormat="true" ht="13.5" hidden="false" customHeight="true" outlineLevel="0" collapsed="false">
      <c r="A991" s="6" t="n">
        <v>990</v>
      </c>
      <c r="B991" s="17" t="s">
        <v>1338</v>
      </c>
      <c r="C991" s="16" t="s">
        <v>1348</v>
      </c>
      <c r="D991" s="17" t="s">
        <v>1413</v>
      </c>
      <c r="E991" s="17" t="n">
        <v>20180210347</v>
      </c>
      <c r="F991" s="17" t="s">
        <v>21</v>
      </c>
      <c r="G991" s="14" t="s">
        <v>198</v>
      </c>
    </row>
    <row r="992" s="24" customFormat="true" ht="13.5" hidden="false" customHeight="true" outlineLevel="0" collapsed="false">
      <c r="A992" s="6" t="n">
        <v>991</v>
      </c>
      <c r="B992" s="17" t="s">
        <v>1338</v>
      </c>
      <c r="C992" s="16" t="s">
        <v>1351</v>
      </c>
      <c r="D992" s="17" t="s">
        <v>1414</v>
      </c>
      <c r="E992" s="17" t="n">
        <v>20190203232</v>
      </c>
      <c r="F992" s="17" t="s">
        <v>21</v>
      </c>
      <c r="G992" s="14" t="s">
        <v>198</v>
      </c>
    </row>
    <row r="993" s="24" customFormat="true" ht="13.5" hidden="false" customHeight="true" outlineLevel="0" collapsed="false">
      <c r="A993" s="6" t="n">
        <v>992</v>
      </c>
      <c r="B993" s="17" t="s">
        <v>1338</v>
      </c>
      <c r="C993" s="16" t="s">
        <v>1354</v>
      </c>
      <c r="D993" s="17" t="s">
        <v>1415</v>
      </c>
      <c r="E993" s="17" t="n">
        <v>20190203434</v>
      </c>
      <c r="F993" s="17" t="s">
        <v>21</v>
      </c>
      <c r="G993" s="14" t="s">
        <v>198</v>
      </c>
    </row>
    <row r="994" s="24" customFormat="true" ht="13.5" hidden="false" customHeight="true" outlineLevel="0" collapsed="false">
      <c r="A994" s="6" t="n">
        <v>993</v>
      </c>
      <c r="B994" s="17" t="s">
        <v>1338</v>
      </c>
      <c r="C994" s="16" t="s">
        <v>1359</v>
      </c>
      <c r="D994" s="17" t="s">
        <v>1416</v>
      </c>
      <c r="E994" s="17" t="n">
        <v>20190203924</v>
      </c>
      <c r="F994" s="17" t="s">
        <v>21</v>
      </c>
      <c r="G994" s="14" t="s">
        <v>198</v>
      </c>
    </row>
    <row r="995" s="24" customFormat="true" ht="13.5" hidden="false" customHeight="true" outlineLevel="0" collapsed="false">
      <c r="A995" s="6" t="n">
        <v>994</v>
      </c>
      <c r="B995" s="17" t="s">
        <v>1338</v>
      </c>
      <c r="C995" s="16" t="s">
        <v>1362</v>
      </c>
      <c r="D995" s="17" t="s">
        <v>1417</v>
      </c>
      <c r="E995" s="17" t="n">
        <v>20190203827</v>
      </c>
      <c r="F995" s="17" t="s">
        <v>21</v>
      </c>
      <c r="G995" s="14" t="s">
        <v>198</v>
      </c>
    </row>
    <row r="996" s="24" customFormat="true" ht="13.5" hidden="false" customHeight="true" outlineLevel="0" collapsed="false">
      <c r="A996" s="6" t="n">
        <v>995</v>
      </c>
      <c r="B996" s="17" t="s">
        <v>1338</v>
      </c>
      <c r="C996" s="16" t="s">
        <v>1365</v>
      </c>
      <c r="D996" s="17" t="s">
        <v>1418</v>
      </c>
      <c r="E996" s="17" t="n">
        <v>20190303907</v>
      </c>
      <c r="F996" s="17" t="s">
        <v>21</v>
      </c>
      <c r="G996" s="14" t="s">
        <v>198</v>
      </c>
    </row>
    <row r="997" s="24" customFormat="true" ht="13.5" hidden="false" customHeight="true" outlineLevel="0" collapsed="false">
      <c r="A997" s="6" t="n">
        <v>996</v>
      </c>
      <c r="B997" s="17" t="s">
        <v>1338</v>
      </c>
      <c r="C997" s="16" t="s">
        <v>1370</v>
      </c>
      <c r="D997" s="17" t="s">
        <v>1419</v>
      </c>
      <c r="E997" s="17" t="n">
        <v>20190304017</v>
      </c>
      <c r="F997" s="17" t="s">
        <v>10</v>
      </c>
      <c r="G997" s="14" t="s">
        <v>198</v>
      </c>
    </row>
    <row r="998" s="24" customFormat="true" ht="13.5" hidden="false" customHeight="true" outlineLevel="0" collapsed="false">
      <c r="A998" s="6" t="n">
        <v>997</v>
      </c>
      <c r="B998" s="17" t="s">
        <v>1338</v>
      </c>
      <c r="C998" s="16" t="s">
        <v>1374</v>
      </c>
      <c r="D998" s="17" t="s">
        <v>1420</v>
      </c>
      <c r="E998" s="17" t="n">
        <v>20190304111</v>
      </c>
      <c r="F998" s="17" t="s">
        <v>21</v>
      </c>
      <c r="G998" s="14" t="s">
        <v>198</v>
      </c>
    </row>
    <row r="999" s="24" customFormat="true" ht="13.5" hidden="false" customHeight="true" outlineLevel="0" collapsed="false">
      <c r="A999" s="6" t="n">
        <v>998</v>
      </c>
      <c r="B999" s="17" t="s">
        <v>1338</v>
      </c>
      <c r="C999" s="16" t="s">
        <v>1377</v>
      </c>
      <c r="D999" s="17" t="s">
        <v>1421</v>
      </c>
      <c r="E999" s="17" t="n">
        <v>20200207545</v>
      </c>
      <c r="F999" s="17" t="s">
        <v>21</v>
      </c>
      <c r="G999" s="14" t="s">
        <v>198</v>
      </c>
    </row>
    <row r="1000" s="24" customFormat="true" ht="13.5" hidden="false" customHeight="true" outlineLevel="0" collapsed="false">
      <c r="A1000" s="6" t="n">
        <v>999</v>
      </c>
      <c r="B1000" s="17" t="s">
        <v>1338</v>
      </c>
      <c r="C1000" s="16" t="s">
        <v>1380</v>
      </c>
      <c r="D1000" s="17" t="s">
        <v>1422</v>
      </c>
      <c r="E1000" s="17" t="n">
        <v>20200207623</v>
      </c>
      <c r="F1000" s="17" t="s">
        <v>10</v>
      </c>
      <c r="G1000" s="14" t="s">
        <v>198</v>
      </c>
    </row>
    <row r="1001" s="24" customFormat="true" ht="13.5" hidden="false" customHeight="true" outlineLevel="0" collapsed="false">
      <c r="A1001" s="6" t="n">
        <v>1000</v>
      </c>
      <c r="B1001" s="17" t="s">
        <v>1338</v>
      </c>
      <c r="C1001" s="16" t="s">
        <v>1385</v>
      </c>
      <c r="D1001" s="17" t="s">
        <v>1423</v>
      </c>
      <c r="E1001" s="17" t="n">
        <v>20200207733</v>
      </c>
      <c r="F1001" s="17" t="s">
        <v>21</v>
      </c>
      <c r="G1001" s="14" t="s">
        <v>198</v>
      </c>
    </row>
    <row r="1002" s="24" customFormat="true" ht="13.5" hidden="false" customHeight="true" outlineLevel="0" collapsed="false">
      <c r="A1002" s="6" t="n">
        <v>1001</v>
      </c>
      <c r="B1002" s="17" t="s">
        <v>1338</v>
      </c>
      <c r="C1002" s="16" t="s">
        <v>1388</v>
      </c>
      <c r="D1002" s="17" t="s">
        <v>1424</v>
      </c>
      <c r="E1002" s="17" t="n">
        <v>20200211415</v>
      </c>
      <c r="F1002" s="17" t="s">
        <v>21</v>
      </c>
      <c r="G1002" s="14" t="s">
        <v>198</v>
      </c>
    </row>
    <row r="1003" s="24" customFormat="true" ht="13.5" hidden="false" customHeight="true" outlineLevel="0" collapsed="false">
      <c r="A1003" s="6" t="n">
        <v>1002</v>
      </c>
      <c r="B1003" s="17" t="s">
        <v>1338</v>
      </c>
      <c r="C1003" s="16" t="s">
        <v>1391</v>
      </c>
      <c r="D1003" s="17" t="s">
        <v>1425</v>
      </c>
      <c r="E1003" s="17" t="n">
        <v>20200311140</v>
      </c>
      <c r="F1003" s="17" t="s">
        <v>21</v>
      </c>
      <c r="G1003" s="14" t="s">
        <v>198</v>
      </c>
    </row>
    <row r="1004" s="24" customFormat="true" ht="13.5" hidden="false" customHeight="true" outlineLevel="0" collapsed="false">
      <c r="A1004" s="6" t="n">
        <v>1003</v>
      </c>
      <c r="B1004" s="17" t="s">
        <v>1338</v>
      </c>
      <c r="C1004" s="16" t="s">
        <v>1394</v>
      </c>
      <c r="D1004" s="17" t="s">
        <v>1426</v>
      </c>
      <c r="E1004" s="17" t="n">
        <v>20200312004</v>
      </c>
      <c r="F1004" s="17" t="s">
        <v>21</v>
      </c>
      <c r="G1004" s="14" t="s">
        <v>198</v>
      </c>
    </row>
    <row r="1005" s="24" customFormat="true" ht="13.5" hidden="false" customHeight="true" outlineLevel="0" collapsed="false">
      <c r="A1005" s="6" t="n">
        <v>1004</v>
      </c>
      <c r="B1005" s="17" t="s">
        <v>1338</v>
      </c>
      <c r="C1005" s="16" t="s">
        <v>1427</v>
      </c>
      <c r="D1005" s="17" t="s">
        <v>1428</v>
      </c>
      <c r="E1005" s="17" t="n">
        <v>20200311209</v>
      </c>
      <c r="F1005" s="17" t="s">
        <v>21</v>
      </c>
      <c r="G1005" s="14" t="s">
        <v>198</v>
      </c>
    </row>
    <row r="1006" s="24" customFormat="true" ht="13.5" hidden="false" customHeight="true" outlineLevel="0" collapsed="false">
      <c r="A1006" s="6" t="n">
        <v>1005</v>
      </c>
      <c r="B1006" s="17" t="s">
        <v>1429</v>
      </c>
      <c r="C1006" s="16" t="s">
        <v>1430</v>
      </c>
      <c r="D1006" s="17" t="s">
        <v>1431</v>
      </c>
      <c r="E1006" s="17" t="n">
        <v>20180212113</v>
      </c>
      <c r="F1006" s="17" t="s">
        <v>10</v>
      </c>
      <c r="G1006" s="17" t="s">
        <v>11</v>
      </c>
    </row>
    <row r="1007" s="24" customFormat="true" ht="13.5" hidden="false" customHeight="true" outlineLevel="0" collapsed="false">
      <c r="A1007" s="6" t="n">
        <v>1006</v>
      </c>
      <c r="B1007" s="17" t="s">
        <v>1429</v>
      </c>
      <c r="C1007" s="16" t="s">
        <v>1432</v>
      </c>
      <c r="D1007" s="17" t="s">
        <v>1433</v>
      </c>
      <c r="E1007" s="17" t="n">
        <v>20180203618</v>
      </c>
      <c r="F1007" s="17" t="s">
        <v>21</v>
      </c>
      <c r="G1007" s="17" t="s">
        <v>11</v>
      </c>
    </row>
    <row r="1008" s="24" customFormat="true" ht="13.5" hidden="false" customHeight="true" outlineLevel="0" collapsed="false">
      <c r="A1008" s="6" t="n">
        <v>1007</v>
      </c>
      <c r="B1008" s="17" t="s">
        <v>1429</v>
      </c>
      <c r="C1008" s="16" t="s">
        <v>1432</v>
      </c>
      <c r="D1008" s="17" t="s">
        <v>1434</v>
      </c>
      <c r="E1008" s="17" t="n">
        <v>20180203626</v>
      </c>
      <c r="F1008" s="17" t="s">
        <v>21</v>
      </c>
      <c r="G1008" s="17" t="s">
        <v>11</v>
      </c>
    </row>
    <row r="1009" s="24" customFormat="true" ht="13.5" hidden="false" customHeight="true" outlineLevel="0" collapsed="false">
      <c r="A1009" s="6" t="n">
        <v>1008</v>
      </c>
      <c r="B1009" s="17" t="s">
        <v>1429</v>
      </c>
      <c r="C1009" s="16" t="s">
        <v>1435</v>
      </c>
      <c r="D1009" s="17" t="s">
        <v>1436</v>
      </c>
      <c r="E1009" s="17" t="n">
        <v>20190301610</v>
      </c>
      <c r="F1009" s="17" t="s">
        <v>21</v>
      </c>
      <c r="G1009" s="17" t="s">
        <v>11</v>
      </c>
    </row>
    <row r="1010" s="24" customFormat="true" ht="13.5" hidden="false" customHeight="true" outlineLevel="0" collapsed="false">
      <c r="A1010" s="6" t="n">
        <v>1009</v>
      </c>
      <c r="B1010" s="17" t="s">
        <v>1429</v>
      </c>
      <c r="C1010" s="16" t="s">
        <v>1437</v>
      </c>
      <c r="D1010" s="17" t="s">
        <v>1438</v>
      </c>
      <c r="E1010" s="17" t="n">
        <v>20190301617</v>
      </c>
      <c r="F1010" s="17" t="s">
        <v>10</v>
      </c>
      <c r="G1010" s="17" t="s">
        <v>11</v>
      </c>
    </row>
    <row r="1011" s="24" customFormat="true" ht="13.5" hidden="false" customHeight="true" outlineLevel="0" collapsed="false">
      <c r="A1011" s="6" t="n">
        <v>1010</v>
      </c>
      <c r="B1011" s="17" t="s">
        <v>1429</v>
      </c>
      <c r="C1011" s="16" t="s">
        <v>1439</v>
      </c>
      <c r="D1011" s="17" t="s">
        <v>1440</v>
      </c>
      <c r="E1011" s="17" t="n">
        <v>20190208002</v>
      </c>
      <c r="F1011" s="17" t="s">
        <v>10</v>
      </c>
      <c r="G1011" s="17" t="s">
        <v>11</v>
      </c>
    </row>
    <row r="1012" s="24" customFormat="true" ht="13.5" hidden="false" customHeight="true" outlineLevel="0" collapsed="false">
      <c r="A1012" s="6" t="n">
        <v>1011</v>
      </c>
      <c r="B1012" s="17" t="s">
        <v>1429</v>
      </c>
      <c r="C1012" s="16" t="s">
        <v>1441</v>
      </c>
      <c r="D1012" s="17" t="s">
        <v>1442</v>
      </c>
      <c r="E1012" s="17" t="n">
        <v>20190208228</v>
      </c>
      <c r="F1012" s="17" t="s">
        <v>10</v>
      </c>
      <c r="G1012" s="17" t="s">
        <v>11</v>
      </c>
    </row>
    <row r="1013" s="24" customFormat="true" ht="13.5" hidden="false" customHeight="true" outlineLevel="0" collapsed="false">
      <c r="A1013" s="6" t="n">
        <v>1012</v>
      </c>
      <c r="B1013" s="17" t="s">
        <v>1429</v>
      </c>
      <c r="C1013" s="16" t="s">
        <v>1441</v>
      </c>
      <c r="D1013" s="17" t="s">
        <v>1443</v>
      </c>
      <c r="E1013" s="17" t="n">
        <v>20190208238</v>
      </c>
      <c r="F1013" s="17" t="s">
        <v>10</v>
      </c>
      <c r="G1013" s="17" t="s">
        <v>11</v>
      </c>
    </row>
    <row r="1014" s="24" customFormat="true" ht="13.5" hidden="false" customHeight="true" outlineLevel="0" collapsed="false">
      <c r="A1014" s="6" t="n">
        <v>1013</v>
      </c>
      <c r="B1014" s="17" t="s">
        <v>1429</v>
      </c>
      <c r="C1014" s="16" t="s">
        <v>1444</v>
      </c>
      <c r="D1014" s="17" t="s">
        <v>1445</v>
      </c>
      <c r="E1014" s="17" t="n">
        <v>20190308617</v>
      </c>
      <c r="F1014" s="17" t="s">
        <v>10</v>
      </c>
      <c r="G1014" s="17" t="s">
        <v>11</v>
      </c>
    </row>
    <row r="1015" s="24" customFormat="true" ht="13.5" hidden="false" customHeight="true" outlineLevel="0" collapsed="false">
      <c r="A1015" s="6" t="n">
        <v>1014</v>
      </c>
      <c r="B1015" s="17" t="s">
        <v>1429</v>
      </c>
      <c r="C1015" s="16" t="s">
        <v>1446</v>
      </c>
      <c r="D1015" s="17" t="s">
        <v>1447</v>
      </c>
      <c r="E1015" s="17" t="n">
        <v>20180202036</v>
      </c>
      <c r="F1015" s="17" t="s">
        <v>10</v>
      </c>
      <c r="G1015" s="17" t="s">
        <v>11</v>
      </c>
    </row>
    <row r="1016" s="24" customFormat="true" ht="13.5" hidden="false" customHeight="true" outlineLevel="0" collapsed="false">
      <c r="A1016" s="6" t="n">
        <v>1015</v>
      </c>
      <c r="B1016" s="17" t="s">
        <v>1429</v>
      </c>
      <c r="C1016" s="16" t="s">
        <v>1448</v>
      </c>
      <c r="D1016" s="17" t="s">
        <v>1449</v>
      </c>
      <c r="E1016" s="17" t="n">
        <v>20180202112</v>
      </c>
      <c r="F1016" s="17" t="s">
        <v>21</v>
      </c>
      <c r="G1016" s="17" t="s">
        <v>11</v>
      </c>
    </row>
    <row r="1017" s="24" customFormat="true" ht="13.5" hidden="false" customHeight="true" outlineLevel="0" collapsed="false">
      <c r="A1017" s="6" t="n">
        <v>1016</v>
      </c>
      <c r="B1017" s="17" t="s">
        <v>1429</v>
      </c>
      <c r="C1017" s="16" t="s">
        <v>1450</v>
      </c>
      <c r="D1017" s="17" t="s">
        <v>1451</v>
      </c>
      <c r="E1017" s="17" t="n">
        <v>20180201827</v>
      </c>
      <c r="F1017" s="17" t="s">
        <v>10</v>
      </c>
      <c r="G1017" s="17" t="s">
        <v>11</v>
      </c>
    </row>
    <row r="1018" s="24" customFormat="true" ht="13.5" hidden="false" customHeight="true" outlineLevel="0" collapsed="false">
      <c r="A1018" s="6" t="n">
        <v>1017</v>
      </c>
      <c r="B1018" s="17" t="s">
        <v>1429</v>
      </c>
      <c r="C1018" s="16" t="s">
        <v>1450</v>
      </c>
      <c r="D1018" s="17" t="s">
        <v>1452</v>
      </c>
      <c r="E1018" s="17" t="n">
        <v>20180201819</v>
      </c>
      <c r="F1018" s="17" t="s">
        <v>10</v>
      </c>
      <c r="G1018" s="17" t="s">
        <v>11</v>
      </c>
    </row>
    <row r="1019" s="24" customFormat="true" ht="13.5" hidden="false" customHeight="true" outlineLevel="0" collapsed="false">
      <c r="A1019" s="6" t="n">
        <v>1018</v>
      </c>
      <c r="B1019" s="17" t="s">
        <v>1429</v>
      </c>
      <c r="C1019" s="16" t="s">
        <v>1453</v>
      </c>
      <c r="D1019" s="17" t="s">
        <v>1454</v>
      </c>
      <c r="E1019" s="17" t="n">
        <v>20180201902</v>
      </c>
      <c r="F1019" s="17" t="s">
        <v>10</v>
      </c>
      <c r="G1019" s="17" t="s">
        <v>11</v>
      </c>
    </row>
    <row r="1020" s="24" customFormat="true" ht="13.5" hidden="false" customHeight="true" outlineLevel="0" collapsed="false">
      <c r="A1020" s="6" t="n">
        <v>1019</v>
      </c>
      <c r="B1020" s="17" t="s">
        <v>1429</v>
      </c>
      <c r="C1020" s="16" t="s">
        <v>1453</v>
      </c>
      <c r="D1020" s="17" t="s">
        <v>1455</v>
      </c>
      <c r="E1020" s="17" t="n">
        <v>20180201905</v>
      </c>
      <c r="F1020" s="17" t="s">
        <v>21</v>
      </c>
      <c r="G1020" s="17" t="s">
        <v>11</v>
      </c>
    </row>
    <row r="1021" s="24" customFormat="true" ht="13.5" hidden="false" customHeight="true" outlineLevel="0" collapsed="false">
      <c r="A1021" s="6" t="n">
        <v>1020</v>
      </c>
      <c r="B1021" s="17" t="s">
        <v>1429</v>
      </c>
      <c r="C1021" s="16" t="s">
        <v>1456</v>
      </c>
      <c r="D1021" s="17" t="s">
        <v>1457</v>
      </c>
      <c r="E1021" s="17" t="n">
        <v>20190207916</v>
      </c>
      <c r="F1021" s="17" t="s">
        <v>10</v>
      </c>
      <c r="G1021" s="17" t="s">
        <v>11</v>
      </c>
    </row>
    <row r="1022" s="24" customFormat="true" ht="13.5" hidden="false" customHeight="true" outlineLevel="0" collapsed="false">
      <c r="A1022" s="6" t="n">
        <v>1021</v>
      </c>
      <c r="B1022" s="17" t="s">
        <v>1429</v>
      </c>
      <c r="C1022" s="16" t="s">
        <v>1458</v>
      </c>
      <c r="D1022" s="17" t="s">
        <v>1459</v>
      </c>
      <c r="E1022" s="17" t="n">
        <v>20190308525</v>
      </c>
      <c r="F1022" s="17" t="s">
        <v>10</v>
      </c>
      <c r="G1022" s="17" t="s">
        <v>11</v>
      </c>
    </row>
    <row r="1023" s="24" customFormat="true" ht="13.5" hidden="false" customHeight="true" outlineLevel="0" collapsed="false">
      <c r="A1023" s="6" t="n">
        <v>1022</v>
      </c>
      <c r="B1023" s="17" t="s">
        <v>1429</v>
      </c>
      <c r="C1023" s="16" t="s">
        <v>1458</v>
      </c>
      <c r="D1023" s="17" t="s">
        <v>1460</v>
      </c>
      <c r="E1023" s="17" t="n">
        <v>20190308503</v>
      </c>
      <c r="F1023" s="17" t="s">
        <v>10</v>
      </c>
      <c r="G1023" s="17" t="s">
        <v>11</v>
      </c>
    </row>
    <row r="1024" s="24" customFormat="true" ht="13.5" hidden="false" customHeight="true" outlineLevel="0" collapsed="false">
      <c r="A1024" s="6" t="n">
        <v>1023</v>
      </c>
      <c r="B1024" s="17" t="s">
        <v>1429</v>
      </c>
      <c r="C1024" s="16" t="s">
        <v>1461</v>
      </c>
      <c r="D1024" s="17" t="s">
        <v>1462</v>
      </c>
      <c r="E1024" s="17" t="n">
        <v>20190308811</v>
      </c>
      <c r="F1024" s="17" t="s">
        <v>10</v>
      </c>
      <c r="G1024" s="17" t="s">
        <v>11</v>
      </c>
    </row>
    <row r="1025" s="24" customFormat="true" ht="13.5" hidden="false" customHeight="true" outlineLevel="0" collapsed="false">
      <c r="A1025" s="6" t="n">
        <v>1024</v>
      </c>
      <c r="B1025" s="17" t="s">
        <v>1429</v>
      </c>
      <c r="C1025" s="16" t="s">
        <v>1461</v>
      </c>
      <c r="D1025" s="17" t="s">
        <v>1463</v>
      </c>
      <c r="E1025" s="17" t="n">
        <v>20190308822</v>
      </c>
      <c r="F1025" s="17" t="s">
        <v>10</v>
      </c>
      <c r="G1025" s="17" t="s">
        <v>11</v>
      </c>
    </row>
    <row r="1026" s="24" customFormat="true" ht="13.5" hidden="false" customHeight="true" outlineLevel="0" collapsed="false">
      <c r="A1026" s="6" t="n">
        <v>1025</v>
      </c>
      <c r="B1026" s="17" t="s">
        <v>1429</v>
      </c>
      <c r="C1026" s="16" t="s">
        <v>1464</v>
      </c>
      <c r="D1026" s="17" t="s">
        <v>1465</v>
      </c>
      <c r="E1026" s="17" t="n">
        <v>20190208118</v>
      </c>
      <c r="F1026" s="17" t="s">
        <v>10</v>
      </c>
      <c r="G1026" s="17" t="s">
        <v>11</v>
      </c>
    </row>
    <row r="1027" s="24" customFormat="true" ht="13.5" hidden="false" customHeight="true" outlineLevel="0" collapsed="false">
      <c r="A1027" s="6" t="n">
        <v>1026</v>
      </c>
      <c r="B1027" s="17" t="s">
        <v>1429</v>
      </c>
      <c r="C1027" s="16" t="s">
        <v>1464</v>
      </c>
      <c r="D1027" s="17" t="s">
        <v>1466</v>
      </c>
      <c r="E1027" s="17" t="n">
        <v>20190208101</v>
      </c>
      <c r="F1027" s="17" t="s">
        <v>10</v>
      </c>
      <c r="G1027" s="17" t="s">
        <v>11</v>
      </c>
    </row>
    <row r="1028" s="24" customFormat="true" ht="13.5" hidden="false" customHeight="true" outlineLevel="0" collapsed="false">
      <c r="A1028" s="6" t="n">
        <v>1027</v>
      </c>
      <c r="B1028" s="17" t="s">
        <v>1429</v>
      </c>
      <c r="C1028" s="16" t="s">
        <v>1464</v>
      </c>
      <c r="D1028" s="17" t="s">
        <v>1467</v>
      </c>
      <c r="E1028" s="17" t="n">
        <v>20190208119</v>
      </c>
      <c r="F1028" s="17" t="s">
        <v>10</v>
      </c>
      <c r="G1028" s="17" t="s">
        <v>11</v>
      </c>
    </row>
    <row r="1029" s="24" customFormat="true" ht="13.5" hidden="false" customHeight="true" outlineLevel="0" collapsed="false">
      <c r="A1029" s="6" t="n">
        <v>1028</v>
      </c>
      <c r="B1029" s="17" t="s">
        <v>1429</v>
      </c>
      <c r="C1029" s="16" t="s">
        <v>1464</v>
      </c>
      <c r="D1029" s="17" t="s">
        <v>1468</v>
      </c>
      <c r="E1029" s="17" t="n">
        <v>20190208102</v>
      </c>
      <c r="F1029" s="17" t="s">
        <v>10</v>
      </c>
      <c r="G1029" s="17" t="s">
        <v>11</v>
      </c>
    </row>
    <row r="1030" s="24" customFormat="true" ht="13.5" hidden="false" customHeight="true" outlineLevel="0" collapsed="false">
      <c r="A1030" s="6" t="n">
        <v>1029</v>
      </c>
      <c r="B1030" s="17" t="s">
        <v>1429</v>
      </c>
      <c r="C1030" s="16" t="s">
        <v>1469</v>
      </c>
      <c r="D1030" s="17" t="s">
        <v>1470</v>
      </c>
      <c r="E1030" s="17" t="n">
        <v>20190308733</v>
      </c>
      <c r="F1030" s="17" t="s">
        <v>10</v>
      </c>
      <c r="G1030" s="17" t="s">
        <v>11</v>
      </c>
    </row>
    <row r="1031" s="24" customFormat="true" ht="13.5" hidden="false" customHeight="true" outlineLevel="0" collapsed="false">
      <c r="A1031" s="6" t="n">
        <v>1030</v>
      </c>
      <c r="B1031" s="17" t="s">
        <v>1429</v>
      </c>
      <c r="C1031" s="16" t="s">
        <v>1471</v>
      </c>
      <c r="D1031" s="17" t="s">
        <v>1472</v>
      </c>
      <c r="E1031" s="17" t="n">
        <v>20190201708</v>
      </c>
      <c r="F1031" s="17" t="s">
        <v>10</v>
      </c>
      <c r="G1031" s="17" t="s">
        <v>11</v>
      </c>
    </row>
    <row r="1032" s="24" customFormat="true" ht="13.5" hidden="false" customHeight="true" outlineLevel="0" collapsed="false">
      <c r="A1032" s="6" t="n">
        <v>1031</v>
      </c>
      <c r="B1032" s="17" t="s">
        <v>1429</v>
      </c>
      <c r="C1032" s="16" t="s">
        <v>1471</v>
      </c>
      <c r="D1032" s="17" t="s">
        <v>1473</v>
      </c>
      <c r="E1032" s="17" t="n">
        <v>20190201705</v>
      </c>
      <c r="F1032" s="17" t="s">
        <v>21</v>
      </c>
      <c r="G1032" s="17" t="s">
        <v>11</v>
      </c>
    </row>
    <row r="1033" s="24" customFormat="true" ht="13.5" hidden="false" customHeight="true" outlineLevel="0" collapsed="false">
      <c r="A1033" s="6" t="n">
        <v>1032</v>
      </c>
      <c r="B1033" s="17" t="s">
        <v>1429</v>
      </c>
      <c r="C1033" s="16" t="s">
        <v>1474</v>
      </c>
      <c r="D1033" s="17" t="s">
        <v>1475</v>
      </c>
      <c r="E1033" s="17" t="n">
        <v>20190301535</v>
      </c>
      <c r="F1033" s="17" t="s">
        <v>10</v>
      </c>
      <c r="G1033" s="17" t="s">
        <v>11</v>
      </c>
    </row>
    <row r="1034" s="24" customFormat="true" ht="13.5" hidden="false" customHeight="true" outlineLevel="0" collapsed="false">
      <c r="A1034" s="6" t="n">
        <v>1033</v>
      </c>
      <c r="B1034" s="17" t="s">
        <v>1429</v>
      </c>
      <c r="C1034" s="16" t="s">
        <v>1474</v>
      </c>
      <c r="D1034" s="17" t="s">
        <v>1476</v>
      </c>
      <c r="E1034" s="17" t="n">
        <v>20190301539</v>
      </c>
      <c r="F1034" s="17" t="s">
        <v>21</v>
      </c>
      <c r="G1034" s="17" t="s">
        <v>11</v>
      </c>
    </row>
    <row r="1035" s="24" customFormat="true" ht="13.5" hidden="false" customHeight="true" outlineLevel="0" collapsed="false">
      <c r="A1035" s="6" t="n">
        <v>1034</v>
      </c>
      <c r="B1035" s="17" t="s">
        <v>1429</v>
      </c>
      <c r="C1035" s="16" t="s">
        <v>1477</v>
      </c>
      <c r="D1035" s="17" t="s">
        <v>1478</v>
      </c>
      <c r="E1035" s="17" t="n">
        <v>20190301426</v>
      </c>
      <c r="F1035" s="17" t="s">
        <v>10</v>
      </c>
      <c r="G1035" s="17" t="s">
        <v>11</v>
      </c>
    </row>
    <row r="1036" s="24" customFormat="true" ht="13.5" hidden="false" customHeight="true" outlineLevel="0" collapsed="false">
      <c r="A1036" s="6" t="n">
        <v>1035</v>
      </c>
      <c r="B1036" s="17" t="s">
        <v>1429</v>
      </c>
      <c r="C1036" s="16" t="s">
        <v>1477</v>
      </c>
      <c r="D1036" s="17" t="s">
        <v>1479</v>
      </c>
      <c r="E1036" s="17" t="n">
        <v>20190301404</v>
      </c>
      <c r="F1036" s="17" t="s">
        <v>10</v>
      </c>
      <c r="G1036" s="17" t="s">
        <v>11</v>
      </c>
    </row>
    <row r="1037" s="24" customFormat="true" ht="13.5" hidden="false" customHeight="true" outlineLevel="0" collapsed="false">
      <c r="A1037" s="6" t="n">
        <v>1036</v>
      </c>
      <c r="B1037" s="17" t="s">
        <v>1429</v>
      </c>
      <c r="C1037" s="16" t="s">
        <v>1480</v>
      </c>
      <c r="D1037" s="17" t="s">
        <v>1481</v>
      </c>
      <c r="E1037" s="17" t="n">
        <v>20200308701</v>
      </c>
      <c r="F1037" s="17" t="s">
        <v>10</v>
      </c>
      <c r="G1037" s="17" t="s">
        <v>11</v>
      </c>
    </row>
    <row r="1038" s="24" customFormat="true" ht="13.5" hidden="false" customHeight="true" outlineLevel="0" collapsed="false">
      <c r="A1038" s="6" t="n">
        <v>1037</v>
      </c>
      <c r="B1038" s="17" t="s">
        <v>1429</v>
      </c>
      <c r="C1038" s="16" t="s">
        <v>1482</v>
      </c>
      <c r="D1038" s="17" t="s">
        <v>1483</v>
      </c>
      <c r="E1038" s="17" t="n">
        <v>20200208306</v>
      </c>
      <c r="F1038" s="17" t="s">
        <v>10</v>
      </c>
      <c r="G1038" s="17" t="s">
        <v>11</v>
      </c>
    </row>
    <row r="1039" s="24" customFormat="true" ht="13.5" hidden="false" customHeight="true" outlineLevel="0" collapsed="false">
      <c r="A1039" s="6" t="n">
        <v>1038</v>
      </c>
      <c r="B1039" s="17" t="s">
        <v>1429</v>
      </c>
      <c r="C1039" s="16" t="s">
        <v>1484</v>
      </c>
      <c r="D1039" s="17" t="s">
        <v>1485</v>
      </c>
      <c r="E1039" s="17" t="n">
        <v>20200208009</v>
      </c>
      <c r="F1039" s="17" t="s">
        <v>21</v>
      </c>
      <c r="G1039" s="17" t="s">
        <v>11</v>
      </c>
    </row>
    <row r="1040" s="24" customFormat="true" ht="13.5" hidden="false" customHeight="true" outlineLevel="0" collapsed="false">
      <c r="A1040" s="6" t="n">
        <v>1039</v>
      </c>
      <c r="B1040" s="17" t="s">
        <v>1429</v>
      </c>
      <c r="C1040" s="16" t="s">
        <v>1486</v>
      </c>
      <c r="D1040" s="17" t="s">
        <v>1487</v>
      </c>
      <c r="E1040" s="17" t="n">
        <v>20200208120</v>
      </c>
      <c r="F1040" s="17" t="s">
        <v>10</v>
      </c>
      <c r="G1040" s="17" t="s">
        <v>11</v>
      </c>
    </row>
    <row r="1041" s="24" customFormat="true" ht="13.5" hidden="false" customHeight="true" outlineLevel="0" collapsed="false">
      <c r="A1041" s="6" t="n">
        <v>1040</v>
      </c>
      <c r="B1041" s="17" t="s">
        <v>1429</v>
      </c>
      <c r="C1041" s="16" t="s">
        <v>1484</v>
      </c>
      <c r="D1041" s="17" t="s">
        <v>1488</v>
      </c>
      <c r="E1041" s="17" t="n">
        <v>20200208024</v>
      </c>
      <c r="F1041" s="17" t="s">
        <v>10</v>
      </c>
      <c r="G1041" s="17" t="s">
        <v>11</v>
      </c>
    </row>
    <row r="1042" s="24" customFormat="true" ht="13.5" hidden="false" customHeight="true" outlineLevel="0" collapsed="false">
      <c r="A1042" s="6" t="n">
        <v>1041</v>
      </c>
      <c r="B1042" s="17" t="s">
        <v>1429</v>
      </c>
      <c r="C1042" s="16" t="s">
        <v>1489</v>
      </c>
      <c r="D1042" s="17" t="s">
        <v>1490</v>
      </c>
      <c r="E1042" s="17" t="n">
        <v>20200308627</v>
      </c>
      <c r="F1042" s="17" t="s">
        <v>10</v>
      </c>
      <c r="G1042" s="17" t="s">
        <v>11</v>
      </c>
    </row>
    <row r="1043" s="24" customFormat="true" ht="13.5" hidden="false" customHeight="true" outlineLevel="0" collapsed="false">
      <c r="A1043" s="6" t="n">
        <v>1042</v>
      </c>
      <c r="B1043" s="17" t="s">
        <v>1429</v>
      </c>
      <c r="C1043" s="16" t="s">
        <v>1489</v>
      </c>
      <c r="D1043" s="17" t="s">
        <v>1491</v>
      </c>
      <c r="E1043" s="17" t="n">
        <v>20200308635</v>
      </c>
      <c r="F1043" s="17" t="s">
        <v>10</v>
      </c>
      <c r="G1043" s="17" t="s">
        <v>11</v>
      </c>
    </row>
    <row r="1044" s="24" customFormat="true" ht="13.5" hidden="false" customHeight="true" outlineLevel="0" collapsed="false">
      <c r="A1044" s="6" t="n">
        <v>1043</v>
      </c>
      <c r="B1044" s="17" t="s">
        <v>1429</v>
      </c>
      <c r="C1044" s="16" t="s">
        <v>1489</v>
      </c>
      <c r="D1044" s="17" t="s">
        <v>1492</v>
      </c>
      <c r="E1044" s="17" t="n">
        <v>20200308662</v>
      </c>
      <c r="F1044" s="17" t="s">
        <v>21</v>
      </c>
      <c r="G1044" s="17" t="s">
        <v>11</v>
      </c>
    </row>
    <row r="1045" s="24" customFormat="true" ht="13.5" hidden="false" customHeight="true" outlineLevel="0" collapsed="false">
      <c r="A1045" s="6" t="n">
        <v>1044</v>
      </c>
      <c r="B1045" s="17" t="s">
        <v>1429</v>
      </c>
      <c r="C1045" s="16" t="s">
        <v>1493</v>
      </c>
      <c r="D1045" s="17" t="s">
        <v>1494</v>
      </c>
      <c r="E1045" s="17" t="n">
        <v>20200203407</v>
      </c>
      <c r="F1045" s="17" t="s">
        <v>10</v>
      </c>
      <c r="G1045" s="17" t="s">
        <v>11</v>
      </c>
    </row>
    <row r="1046" s="24" customFormat="true" ht="13.5" hidden="false" customHeight="true" outlineLevel="0" collapsed="false">
      <c r="A1046" s="6" t="n">
        <v>1045</v>
      </c>
      <c r="B1046" s="17" t="s">
        <v>1429</v>
      </c>
      <c r="C1046" s="16" t="s">
        <v>1495</v>
      </c>
      <c r="D1046" s="17" t="s">
        <v>1496</v>
      </c>
      <c r="E1046" s="17" t="n">
        <v>20200303834</v>
      </c>
      <c r="F1046" s="17" t="s">
        <v>10</v>
      </c>
      <c r="G1046" s="17" t="s">
        <v>11</v>
      </c>
    </row>
    <row r="1047" s="24" customFormat="true" ht="13.5" hidden="false" customHeight="true" outlineLevel="0" collapsed="false">
      <c r="A1047" s="6" t="n">
        <v>1046</v>
      </c>
      <c r="B1047" s="17" t="s">
        <v>1429</v>
      </c>
      <c r="C1047" s="16" t="s">
        <v>1495</v>
      </c>
      <c r="D1047" s="17" t="s">
        <v>1497</v>
      </c>
      <c r="E1047" s="17" t="n">
        <v>20200303830</v>
      </c>
      <c r="F1047" s="17" t="s">
        <v>10</v>
      </c>
      <c r="G1047" s="17" t="s">
        <v>11</v>
      </c>
    </row>
    <row r="1048" s="24" customFormat="true" ht="13.5" hidden="false" customHeight="true" outlineLevel="0" collapsed="false">
      <c r="A1048" s="6" t="n">
        <v>1047</v>
      </c>
      <c r="B1048" s="17" t="s">
        <v>1429</v>
      </c>
      <c r="C1048" s="16" t="s">
        <v>1495</v>
      </c>
      <c r="D1048" s="17" t="s">
        <v>1498</v>
      </c>
      <c r="E1048" s="17" t="n">
        <v>20200303822</v>
      </c>
      <c r="F1048" s="17" t="s">
        <v>10</v>
      </c>
      <c r="G1048" s="17" t="s">
        <v>11</v>
      </c>
    </row>
    <row r="1049" s="24" customFormat="true" ht="13.5" hidden="false" customHeight="true" outlineLevel="0" collapsed="false">
      <c r="A1049" s="6" t="n">
        <v>1048</v>
      </c>
      <c r="B1049" s="17" t="s">
        <v>1429</v>
      </c>
      <c r="C1049" s="16" t="s">
        <v>1499</v>
      </c>
      <c r="D1049" s="17" t="s">
        <v>1500</v>
      </c>
      <c r="E1049" s="17" t="n">
        <v>20200308424</v>
      </c>
      <c r="F1049" s="17" t="s">
        <v>10</v>
      </c>
      <c r="G1049" s="17" t="s">
        <v>11</v>
      </c>
    </row>
    <row r="1050" s="24" customFormat="true" ht="13.5" hidden="false" customHeight="true" outlineLevel="0" collapsed="false">
      <c r="A1050" s="6" t="n">
        <v>1049</v>
      </c>
      <c r="B1050" s="17" t="s">
        <v>1429</v>
      </c>
      <c r="C1050" s="16" t="s">
        <v>1499</v>
      </c>
      <c r="D1050" s="17" t="s">
        <v>1501</v>
      </c>
      <c r="E1050" s="17" t="n">
        <v>20200308423</v>
      </c>
      <c r="F1050" s="17" t="s">
        <v>10</v>
      </c>
      <c r="G1050" s="17" t="s">
        <v>11</v>
      </c>
    </row>
    <row r="1051" s="24" customFormat="true" ht="13.5" hidden="false" customHeight="true" outlineLevel="0" collapsed="false">
      <c r="A1051" s="6" t="n">
        <v>1050</v>
      </c>
      <c r="B1051" s="17" t="s">
        <v>1429</v>
      </c>
      <c r="C1051" s="16" t="s">
        <v>1499</v>
      </c>
      <c r="D1051" s="17" t="s">
        <v>1502</v>
      </c>
      <c r="E1051" s="17" t="n">
        <v>20200308459</v>
      </c>
      <c r="F1051" s="17" t="s">
        <v>10</v>
      </c>
      <c r="G1051" s="17" t="s">
        <v>11</v>
      </c>
    </row>
    <row r="1052" s="24" customFormat="true" ht="13.5" hidden="false" customHeight="true" outlineLevel="0" collapsed="false">
      <c r="A1052" s="6" t="n">
        <v>1051</v>
      </c>
      <c r="B1052" s="17" t="s">
        <v>1429</v>
      </c>
      <c r="C1052" s="16" t="s">
        <v>1499</v>
      </c>
      <c r="D1052" s="17" t="s">
        <v>1503</v>
      </c>
      <c r="E1052" s="17" t="n">
        <v>20200308463</v>
      </c>
      <c r="F1052" s="17" t="s">
        <v>10</v>
      </c>
      <c r="G1052" s="17" t="s">
        <v>11</v>
      </c>
    </row>
    <row r="1053" s="24" customFormat="true" ht="13.5" hidden="false" customHeight="true" outlineLevel="0" collapsed="false">
      <c r="A1053" s="6" t="n">
        <v>1052</v>
      </c>
      <c r="B1053" s="17" t="s">
        <v>1429</v>
      </c>
      <c r="C1053" s="16" t="s">
        <v>1499</v>
      </c>
      <c r="D1053" s="17" t="s">
        <v>1504</v>
      </c>
      <c r="E1053" s="17" t="n">
        <v>20200308419</v>
      </c>
      <c r="F1053" s="17" t="s">
        <v>10</v>
      </c>
      <c r="G1053" s="17" t="s">
        <v>11</v>
      </c>
    </row>
    <row r="1054" s="24" customFormat="true" ht="13.5" hidden="false" customHeight="true" outlineLevel="0" collapsed="false">
      <c r="A1054" s="6" t="n">
        <v>1053</v>
      </c>
      <c r="B1054" s="17" t="s">
        <v>1429</v>
      </c>
      <c r="C1054" s="16" t="s">
        <v>1499</v>
      </c>
      <c r="D1054" s="17" t="s">
        <v>1505</v>
      </c>
      <c r="E1054" s="17" t="n">
        <v>20200308432</v>
      </c>
      <c r="F1054" s="17" t="s">
        <v>10</v>
      </c>
      <c r="G1054" s="17" t="s">
        <v>11</v>
      </c>
    </row>
    <row r="1055" s="24" customFormat="true" ht="13.5" hidden="false" customHeight="true" outlineLevel="0" collapsed="false">
      <c r="A1055" s="6" t="n">
        <v>1054</v>
      </c>
      <c r="B1055" s="17" t="s">
        <v>1429</v>
      </c>
      <c r="C1055" s="16" t="s">
        <v>1499</v>
      </c>
      <c r="D1055" s="17" t="s">
        <v>1506</v>
      </c>
      <c r="E1055" s="17" t="n">
        <v>20200308434</v>
      </c>
      <c r="F1055" s="17" t="s">
        <v>10</v>
      </c>
      <c r="G1055" s="17" t="s">
        <v>11</v>
      </c>
    </row>
    <row r="1056" s="24" customFormat="true" ht="13.5" hidden="false" customHeight="true" outlineLevel="0" collapsed="false">
      <c r="A1056" s="6" t="n">
        <v>1055</v>
      </c>
      <c r="B1056" s="17" t="s">
        <v>1429</v>
      </c>
      <c r="C1056" s="16" t="s">
        <v>1486</v>
      </c>
      <c r="D1056" s="17" t="s">
        <v>1507</v>
      </c>
      <c r="E1056" s="17" t="n">
        <v>20200208119</v>
      </c>
      <c r="F1056" s="17" t="s">
        <v>10</v>
      </c>
      <c r="G1056" s="17" t="s">
        <v>11</v>
      </c>
    </row>
    <row r="1057" s="24" customFormat="true" ht="13.5" hidden="false" customHeight="true" outlineLevel="0" collapsed="false">
      <c r="A1057" s="6" t="n">
        <v>1056</v>
      </c>
      <c r="B1057" s="17" t="s">
        <v>1429</v>
      </c>
      <c r="C1057" s="16" t="s">
        <v>1486</v>
      </c>
      <c r="D1057" s="17" t="s">
        <v>1508</v>
      </c>
      <c r="E1057" s="17" t="n">
        <v>20200208106</v>
      </c>
      <c r="F1057" s="17" t="s">
        <v>10</v>
      </c>
      <c r="G1057" s="17" t="s">
        <v>11</v>
      </c>
    </row>
    <row r="1058" s="24" customFormat="true" ht="13.5" hidden="false" customHeight="true" outlineLevel="0" collapsed="false">
      <c r="A1058" s="6" t="n">
        <v>1057</v>
      </c>
      <c r="B1058" s="17" t="s">
        <v>1429</v>
      </c>
      <c r="C1058" s="16" t="s">
        <v>1486</v>
      </c>
      <c r="D1058" s="17" t="s">
        <v>1509</v>
      </c>
      <c r="E1058" s="17" t="n">
        <v>20200208129</v>
      </c>
      <c r="F1058" s="17" t="s">
        <v>10</v>
      </c>
      <c r="G1058" s="17" t="s">
        <v>11</v>
      </c>
    </row>
    <row r="1059" s="24" customFormat="true" ht="13.5" hidden="false" customHeight="true" outlineLevel="0" collapsed="false">
      <c r="A1059" s="6" t="n">
        <v>1058</v>
      </c>
      <c r="B1059" s="17" t="s">
        <v>1429</v>
      </c>
      <c r="C1059" s="16" t="s">
        <v>1510</v>
      </c>
      <c r="D1059" s="17" t="s">
        <v>1511</v>
      </c>
      <c r="E1059" s="17" t="n">
        <v>20200308507</v>
      </c>
      <c r="F1059" s="17" t="s">
        <v>10</v>
      </c>
      <c r="G1059" s="17" t="s">
        <v>11</v>
      </c>
    </row>
    <row r="1060" s="24" customFormat="true" ht="13.5" hidden="false" customHeight="true" outlineLevel="0" collapsed="false">
      <c r="A1060" s="6" t="n">
        <v>1059</v>
      </c>
      <c r="B1060" s="17" t="s">
        <v>1429</v>
      </c>
      <c r="C1060" s="16" t="s">
        <v>1510</v>
      </c>
      <c r="D1060" s="17" t="s">
        <v>1512</v>
      </c>
      <c r="E1060" s="17" t="n">
        <v>20200308515</v>
      </c>
      <c r="F1060" s="17" t="s">
        <v>10</v>
      </c>
      <c r="G1060" s="17" t="s">
        <v>11</v>
      </c>
    </row>
    <row r="1061" s="24" customFormat="true" ht="13.5" hidden="false" customHeight="true" outlineLevel="0" collapsed="false">
      <c r="A1061" s="6" t="n">
        <v>1060</v>
      </c>
      <c r="B1061" s="17" t="s">
        <v>1429</v>
      </c>
      <c r="C1061" s="16" t="s">
        <v>1510</v>
      </c>
      <c r="D1061" s="17" t="s">
        <v>1513</v>
      </c>
      <c r="E1061" s="17" t="n">
        <v>20200308553</v>
      </c>
      <c r="F1061" s="17" t="s">
        <v>21</v>
      </c>
      <c r="G1061" s="17" t="s">
        <v>11</v>
      </c>
    </row>
    <row r="1062" s="24" customFormat="true" ht="13.5" hidden="false" customHeight="true" outlineLevel="0" collapsed="false">
      <c r="A1062" s="6" t="n">
        <v>1061</v>
      </c>
      <c r="B1062" s="17" t="s">
        <v>1429</v>
      </c>
      <c r="C1062" s="16" t="s">
        <v>1514</v>
      </c>
      <c r="D1062" s="17" t="s">
        <v>1515</v>
      </c>
      <c r="E1062" s="17" t="n">
        <v>20200308652</v>
      </c>
      <c r="F1062" s="17" t="s">
        <v>10</v>
      </c>
      <c r="G1062" s="17" t="s">
        <v>11</v>
      </c>
    </row>
    <row r="1063" s="24" customFormat="true" ht="13.5" hidden="false" customHeight="true" outlineLevel="0" collapsed="false">
      <c r="A1063" s="6" t="n">
        <v>1062</v>
      </c>
      <c r="B1063" s="17" t="s">
        <v>1429</v>
      </c>
      <c r="C1063" s="16" t="s">
        <v>1516</v>
      </c>
      <c r="D1063" s="17" t="s">
        <v>1517</v>
      </c>
      <c r="E1063" s="17" t="n">
        <v>20200203522</v>
      </c>
      <c r="F1063" s="17" t="s">
        <v>10</v>
      </c>
      <c r="G1063" s="17" t="s">
        <v>11</v>
      </c>
    </row>
    <row r="1064" s="24" customFormat="true" ht="13.5" hidden="false" customHeight="true" outlineLevel="0" collapsed="false">
      <c r="A1064" s="6" t="n">
        <v>1063</v>
      </c>
      <c r="B1064" s="17" t="s">
        <v>1429</v>
      </c>
      <c r="C1064" s="16" t="s">
        <v>1518</v>
      </c>
      <c r="D1064" s="17" t="s">
        <v>1519</v>
      </c>
      <c r="E1064" s="17" t="n">
        <v>20200303753</v>
      </c>
      <c r="F1064" s="17" t="s">
        <v>10</v>
      </c>
      <c r="G1064" s="17" t="s">
        <v>11</v>
      </c>
    </row>
    <row r="1065" s="24" customFormat="true" ht="13.5" hidden="false" customHeight="true" outlineLevel="0" collapsed="false">
      <c r="A1065" s="6" t="n">
        <v>1064</v>
      </c>
      <c r="B1065" s="17" t="s">
        <v>1429</v>
      </c>
      <c r="C1065" s="16" t="s">
        <v>1518</v>
      </c>
      <c r="D1065" s="17" t="s">
        <v>1520</v>
      </c>
      <c r="E1065" s="17" t="n">
        <v>20200303731</v>
      </c>
      <c r="F1065" s="17" t="s">
        <v>21</v>
      </c>
      <c r="G1065" s="17" t="s">
        <v>11</v>
      </c>
    </row>
    <row r="1066" s="24" customFormat="true" ht="13.5" hidden="false" customHeight="true" outlineLevel="0" collapsed="false">
      <c r="A1066" s="6" t="n">
        <v>1065</v>
      </c>
      <c r="B1066" s="17" t="s">
        <v>1429</v>
      </c>
      <c r="C1066" s="16" t="s">
        <v>1518</v>
      </c>
      <c r="D1066" s="17" t="s">
        <v>1521</v>
      </c>
      <c r="E1066" s="17" t="n">
        <v>20200303729</v>
      </c>
      <c r="F1066" s="17" t="s">
        <v>10</v>
      </c>
      <c r="G1066" s="17" t="s">
        <v>11</v>
      </c>
    </row>
    <row r="1067" s="24" customFormat="true" ht="13.5" hidden="false" customHeight="true" outlineLevel="0" collapsed="false">
      <c r="A1067" s="6" t="n">
        <v>1066</v>
      </c>
      <c r="B1067" s="17" t="s">
        <v>1429</v>
      </c>
      <c r="C1067" s="16" t="s">
        <v>1450</v>
      </c>
      <c r="D1067" s="17" t="s">
        <v>1522</v>
      </c>
      <c r="E1067" s="17" t="n">
        <v>20180201808</v>
      </c>
      <c r="F1067" s="17" t="s">
        <v>10</v>
      </c>
      <c r="G1067" s="17" t="s">
        <v>11</v>
      </c>
    </row>
    <row r="1068" s="24" customFormat="true" ht="13.5" hidden="false" customHeight="true" outlineLevel="0" collapsed="false">
      <c r="A1068" s="6" t="n">
        <v>1067</v>
      </c>
      <c r="B1068" s="17" t="s">
        <v>1429</v>
      </c>
      <c r="C1068" s="16" t="s">
        <v>1458</v>
      </c>
      <c r="D1068" s="17" t="s">
        <v>1523</v>
      </c>
      <c r="E1068" s="17" t="n">
        <v>20190308511</v>
      </c>
      <c r="F1068" s="17" t="s">
        <v>1524</v>
      </c>
      <c r="G1068" s="17" t="s">
        <v>11</v>
      </c>
    </row>
    <row r="1069" s="24" customFormat="true" ht="13.5" hidden="false" customHeight="true" outlineLevel="0" collapsed="false">
      <c r="A1069" s="6" t="n">
        <v>1068</v>
      </c>
      <c r="B1069" s="17" t="s">
        <v>1429</v>
      </c>
      <c r="C1069" s="16" t="s">
        <v>1525</v>
      </c>
      <c r="D1069" s="17" t="s">
        <v>1526</v>
      </c>
      <c r="E1069" s="17" t="n">
        <v>20190308402</v>
      </c>
      <c r="F1069" s="17" t="s">
        <v>1524</v>
      </c>
      <c r="G1069" s="17" t="s">
        <v>11</v>
      </c>
    </row>
    <row r="1070" s="24" customFormat="true" ht="13.5" hidden="false" customHeight="true" outlineLevel="0" collapsed="false">
      <c r="A1070" s="6" t="n">
        <v>1069</v>
      </c>
      <c r="B1070" s="17" t="s">
        <v>1429</v>
      </c>
      <c r="C1070" s="16" t="s">
        <v>1527</v>
      </c>
      <c r="D1070" s="17" t="s">
        <v>1528</v>
      </c>
      <c r="E1070" s="17" t="n">
        <v>20190308307</v>
      </c>
      <c r="F1070" s="17" t="s">
        <v>1524</v>
      </c>
      <c r="G1070" s="17" t="s">
        <v>11</v>
      </c>
    </row>
    <row r="1071" s="24" customFormat="true" ht="13.5" hidden="false" customHeight="true" outlineLevel="0" collapsed="false">
      <c r="A1071" s="6" t="n">
        <v>1070</v>
      </c>
      <c r="B1071" s="17" t="s">
        <v>1429</v>
      </c>
      <c r="C1071" s="16" t="s">
        <v>1489</v>
      </c>
      <c r="D1071" s="17" t="s">
        <v>1529</v>
      </c>
      <c r="E1071" s="17" t="n">
        <v>20200308641</v>
      </c>
      <c r="F1071" s="17" t="s">
        <v>21</v>
      </c>
      <c r="G1071" s="17" t="s">
        <v>173</v>
      </c>
    </row>
    <row r="1072" s="24" customFormat="true" ht="13.5" hidden="false" customHeight="true" outlineLevel="0" collapsed="false">
      <c r="A1072" s="6" t="n">
        <v>1071</v>
      </c>
      <c r="B1072" s="17" t="s">
        <v>1429</v>
      </c>
      <c r="C1072" s="16" t="s">
        <v>1489</v>
      </c>
      <c r="D1072" s="17" t="s">
        <v>1530</v>
      </c>
      <c r="E1072" s="17" t="n">
        <v>20200308644</v>
      </c>
      <c r="F1072" s="17" t="s">
        <v>10</v>
      </c>
      <c r="G1072" s="17" t="s">
        <v>173</v>
      </c>
    </row>
    <row r="1073" s="24" customFormat="true" ht="13.5" hidden="false" customHeight="true" outlineLevel="0" collapsed="false">
      <c r="A1073" s="6" t="n">
        <v>1072</v>
      </c>
      <c r="B1073" s="17" t="s">
        <v>1429</v>
      </c>
      <c r="C1073" s="16" t="s">
        <v>1482</v>
      </c>
      <c r="D1073" s="17" t="s">
        <v>1531</v>
      </c>
      <c r="E1073" s="17" t="n">
        <v>20200208314</v>
      </c>
      <c r="F1073" s="17" t="s">
        <v>21</v>
      </c>
      <c r="G1073" s="17" t="s">
        <v>173</v>
      </c>
    </row>
    <row r="1074" s="24" customFormat="true" ht="13.5" hidden="false" customHeight="true" outlineLevel="0" collapsed="false">
      <c r="A1074" s="6" t="n">
        <v>1073</v>
      </c>
      <c r="B1074" s="17" t="s">
        <v>1429</v>
      </c>
      <c r="C1074" s="16" t="s">
        <v>1510</v>
      </c>
      <c r="D1074" s="17" t="s">
        <v>1532</v>
      </c>
      <c r="E1074" s="17" t="n">
        <v>20200308534</v>
      </c>
      <c r="F1074" s="17" t="s">
        <v>10</v>
      </c>
      <c r="G1074" s="17" t="s">
        <v>173</v>
      </c>
    </row>
    <row r="1075" s="24" customFormat="true" ht="13.5" hidden="false" customHeight="true" outlineLevel="0" collapsed="false">
      <c r="A1075" s="6" t="n">
        <v>1074</v>
      </c>
      <c r="B1075" s="17" t="s">
        <v>1429</v>
      </c>
      <c r="C1075" s="16" t="s">
        <v>1493</v>
      </c>
      <c r="D1075" s="17" t="s">
        <v>1533</v>
      </c>
      <c r="E1075" s="17" t="n">
        <v>20200203425</v>
      </c>
      <c r="F1075" s="17" t="s">
        <v>10</v>
      </c>
      <c r="G1075" s="17" t="s">
        <v>173</v>
      </c>
    </row>
    <row r="1076" s="24" customFormat="true" ht="13.5" hidden="false" customHeight="true" outlineLevel="0" collapsed="false">
      <c r="A1076" s="6" t="n">
        <v>1075</v>
      </c>
      <c r="B1076" s="17" t="s">
        <v>1429</v>
      </c>
      <c r="C1076" s="16" t="s">
        <v>1499</v>
      </c>
      <c r="D1076" s="17" t="s">
        <v>1534</v>
      </c>
      <c r="E1076" s="17" t="n">
        <v>20200308439</v>
      </c>
      <c r="F1076" s="17" t="s">
        <v>10</v>
      </c>
      <c r="G1076" s="17" t="s">
        <v>173</v>
      </c>
    </row>
    <row r="1077" s="24" customFormat="true" ht="13.5" hidden="false" customHeight="true" outlineLevel="0" collapsed="false">
      <c r="A1077" s="6" t="n">
        <v>1076</v>
      </c>
      <c r="B1077" s="17" t="s">
        <v>1429</v>
      </c>
      <c r="C1077" s="16" t="s">
        <v>1486</v>
      </c>
      <c r="D1077" s="17" t="s">
        <v>1535</v>
      </c>
      <c r="E1077" s="17" t="n">
        <v>20200208132</v>
      </c>
      <c r="F1077" s="17" t="s">
        <v>10</v>
      </c>
      <c r="G1077" s="17" t="s">
        <v>173</v>
      </c>
    </row>
    <row r="1078" s="24" customFormat="true" ht="13.5" hidden="false" customHeight="true" outlineLevel="0" collapsed="false">
      <c r="A1078" s="6" t="n">
        <v>1077</v>
      </c>
      <c r="B1078" s="17" t="s">
        <v>1429</v>
      </c>
      <c r="C1078" s="16" t="s">
        <v>1486</v>
      </c>
      <c r="D1078" s="17" t="s">
        <v>1536</v>
      </c>
      <c r="E1078" s="17" t="n">
        <v>20200208109</v>
      </c>
      <c r="F1078" s="17" t="s">
        <v>10</v>
      </c>
      <c r="G1078" s="17" t="s">
        <v>173</v>
      </c>
    </row>
    <row r="1079" s="24" customFormat="true" ht="13.5" hidden="false" customHeight="true" outlineLevel="0" collapsed="false">
      <c r="A1079" s="6" t="n">
        <v>1078</v>
      </c>
      <c r="B1079" s="17" t="s">
        <v>1429</v>
      </c>
      <c r="C1079" s="16" t="s">
        <v>1516</v>
      </c>
      <c r="D1079" s="17" t="s">
        <v>1537</v>
      </c>
      <c r="E1079" s="17" t="n">
        <v>20200203501</v>
      </c>
      <c r="F1079" s="17" t="s">
        <v>10</v>
      </c>
      <c r="G1079" s="17" t="s">
        <v>173</v>
      </c>
    </row>
    <row r="1080" s="24" customFormat="true" ht="13.5" hidden="false" customHeight="true" outlineLevel="0" collapsed="false">
      <c r="A1080" s="6" t="n">
        <v>1079</v>
      </c>
      <c r="B1080" s="17" t="s">
        <v>1429</v>
      </c>
      <c r="C1080" s="16" t="s">
        <v>1486</v>
      </c>
      <c r="D1080" s="17" t="s">
        <v>1538</v>
      </c>
      <c r="E1080" s="17" t="n">
        <v>20200208123</v>
      </c>
      <c r="F1080" s="17" t="s">
        <v>10</v>
      </c>
      <c r="G1080" s="17" t="s">
        <v>173</v>
      </c>
    </row>
    <row r="1081" s="24" customFormat="true" ht="13.5" hidden="false" customHeight="true" outlineLevel="0" collapsed="false">
      <c r="A1081" s="6" t="n">
        <v>1080</v>
      </c>
      <c r="B1081" s="17" t="s">
        <v>1429</v>
      </c>
      <c r="C1081" s="16" t="s">
        <v>1516</v>
      </c>
      <c r="D1081" s="17" t="s">
        <v>1539</v>
      </c>
      <c r="E1081" s="17" t="n">
        <v>20200203503</v>
      </c>
      <c r="F1081" s="17" t="s">
        <v>10</v>
      </c>
      <c r="G1081" s="17" t="s">
        <v>173</v>
      </c>
    </row>
    <row r="1082" s="24" customFormat="true" ht="13.5" hidden="false" customHeight="true" outlineLevel="0" collapsed="false">
      <c r="A1082" s="6" t="n">
        <v>1081</v>
      </c>
      <c r="B1082" s="17" t="s">
        <v>1429</v>
      </c>
      <c r="C1082" s="16" t="s">
        <v>1518</v>
      </c>
      <c r="D1082" s="17" t="s">
        <v>1540</v>
      </c>
      <c r="E1082" s="17" t="n">
        <v>20200303759</v>
      </c>
      <c r="F1082" s="17" t="s">
        <v>21</v>
      </c>
      <c r="G1082" s="17" t="s">
        <v>173</v>
      </c>
    </row>
    <row r="1083" s="24" customFormat="true" ht="13.5" hidden="false" customHeight="true" outlineLevel="0" collapsed="false">
      <c r="A1083" s="6" t="n">
        <v>1082</v>
      </c>
      <c r="B1083" s="17" t="s">
        <v>1429</v>
      </c>
      <c r="C1083" s="16" t="s">
        <v>1482</v>
      </c>
      <c r="D1083" s="17" t="s">
        <v>1541</v>
      </c>
      <c r="E1083" s="17" t="n">
        <v>20200208305</v>
      </c>
      <c r="F1083" s="17" t="s">
        <v>21</v>
      </c>
      <c r="G1083" s="17" t="s">
        <v>173</v>
      </c>
    </row>
    <row r="1084" s="24" customFormat="true" ht="13.5" hidden="false" customHeight="true" outlineLevel="0" collapsed="false">
      <c r="A1084" s="6" t="n">
        <v>1083</v>
      </c>
      <c r="B1084" s="15" t="s">
        <v>1429</v>
      </c>
      <c r="C1084" s="13" t="s">
        <v>1542</v>
      </c>
      <c r="D1084" s="15" t="s">
        <v>1543</v>
      </c>
      <c r="E1084" s="13" t="n">
        <v>20190208004</v>
      </c>
      <c r="F1084" s="15" t="s">
        <v>21</v>
      </c>
      <c r="G1084" s="15" t="s">
        <v>198</v>
      </c>
    </row>
    <row r="1085" s="24" customFormat="true" ht="13.5" hidden="false" customHeight="true" outlineLevel="0" collapsed="false">
      <c r="A1085" s="6" t="n">
        <v>1084</v>
      </c>
      <c r="B1085" s="15" t="s">
        <v>1429</v>
      </c>
      <c r="C1085" s="13" t="s">
        <v>1544</v>
      </c>
      <c r="D1085" s="15" t="s">
        <v>1545</v>
      </c>
      <c r="E1085" s="13" t="n">
        <v>20200208215</v>
      </c>
      <c r="F1085" s="15" t="s">
        <v>21</v>
      </c>
      <c r="G1085" s="15" t="s">
        <v>198</v>
      </c>
    </row>
    <row r="1086" s="24" customFormat="true" ht="13.5" hidden="false" customHeight="true" outlineLevel="0" collapsed="false">
      <c r="A1086" s="6" t="n">
        <v>1085</v>
      </c>
      <c r="B1086" s="17" t="s">
        <v>1429</v>
      </c>
      <c r="C1086" s="16" t="s">
        <v>1493</v>
      </c>
      <c r="D1086" s="17" t="s">
        <v>1546</v>
      </c>
      <c r="E1086" s="17" t="n">
        <v>20200203405</v>
      </c>
      <c r="F1086" s="17" t="s">
        <v>10</v>
      </c>
      <c r="G1086" s="17" t="s">
        <v>198</v>
      </c>
    </row>
    <row r="1087" s="24" customFormat="true" ht="13.5" hidden="false" customHeight="true" outlineLevel="0" collapsed="false">
      <c r="A1087" s="6" t="n">
        <v>1086</v>
      </c>
      <c r="B1087" s="17" t="s">
        <v>1429</v>
      </c>
      <c r="C1087" s="16" t="s">
        <v>1461</v>
      </c>
      <c r="D1087" s="17" t="s">
        <v>1547</v>
      </c>
      <c r="E1087" s="17" t="n">
        <v>20190308805</v>
      </c>
      <c r="F1087" s="17" t="s">
        <v>10</v>
      </c>
      <c r="G1087" s="17" t="s">
        <v>198</v>
      </c>
    </row>
    <row r="1088" s="24" customFormat="true" ht="13.5" hidden="false" customHeight="true" outlineLevel="0" collapsed="false">
      <c r="A1088" s="6" t="n">
        <v>1087</v>
      </c>
      <c r="B1088" s="17" t="s">
        <v>1429</v>
      </c>
      <c r="C1088" s="16" t="s">
        <v>1548</v>
      </c>
      <c r="D1088" s="17" t="s">
        <v>1549</v>
      </c>
      <c r="E1088" s="17" t="n">
        <v>20180211031</v>
      </c>
      <c r="F1088" s="17" t="s">
        <v>10</v>
      </c>
      <c r="G1088" s="17" t="s">
        <v>198</v>
      </c>
    </row>
    <row r="1089" s="24" customFormat="true" ht="13.5" hidden="false" customHeight="true" outlineLevel="0" collapsed="false">
      <c r="A1089" s="6" t="n">
        <v>1088</v>
      </c>
      <c r="B1089" s="17" t="s">
        <v>1429</v>
      </c>
      <c r="C1089" s="16" t="s">
        <v>1550</v>
      </c>
      <c r="D1089" s="17" t="s">
        <v>1551</v>
      </c>
      <c r="E1089" s="17" t="n">
        <v>20180211129</v>
      </c>
      <c r="F1089" s="17" t="s">
        <v>10</v>
      </c>
      <c r="G1089" s="17" t="s">
        <v>198</v>
      </c>
    </row>
    <row r="1090" s="24" customFormat="true" ht="13.5" hidden="false" customHeight="true" outlineLevel="0" collapsed="false">
      <c r="A1090" s="6" t="n">
        <v>1089</v>
      </c>
      <c r="B1090" s="17" t="s">
        <v>1429</v>
      </c>
      <c r="C1090" s="16" t="s">
        <v>1489</v>
      </c>
      <c r="D1090" s="17" t="s">
        <v>1552</v>
      </c>
      <c r="E1090" s="17" t="n">
        <v>20200308637</v>
      </c>
      <c r="F1090" s="17" t="s">
        <v>10</v>
      </c>
      <c r="G1090" s="17" t="s">
        <v>198</v>
      </c>
    </row>
    <row r="1091" s="24" customFormat="true" ht="13.5" hidden="false" customHeight="true" outlineLevel="0" collapsed="false">
      <c r="A1091" s="6" t="n">
        <v>1090</v>
      </c>
      <c r="B1091" s="17" t="s">
        <v>1429</v>
      </c>
      <c r="C1091" s="16" t="s">
        <v>1469</v>
      </c>
      <c r="D1091" s="17" t="s">
        <v>1553</v>
      </c>
      <c r="E1091" s="17" t="n">
        <v>20190308749</v>
      </c>
      <c r="F1091" s="17" t="s">
        <v>10</v>
      </c>
      <c r="G1091" s="17" t="s">
        <v>198</v>
      </c>
    </row>
    <row r="1092" s="24" customFormat="true" ht="13.5" hidden="false" customHeight="true" outlineLevel="0" collapsed="false">
      <c r="A1092" s="6" t="n">
        <v>1091</v>
      </c>
      <c r="B1092" s="17" t="s">
        <v>1429</v>
      </c>
      <c r="C1092" s="16" t="s">
        <v>1554</v>
      </c>
      <c r="D1092" s="17" t="s">
        <v>1555</v>
      </c>
      <c r="E1092" s="17" t="n">
        <v>20180203646</v>
      </c>
      <c r="F1092" s="17" t="s">
        <v>10</v>
      </c>
      <c r="G1092" s="17" t="s">
        <v>198</v>
      </c>
    </row>
    <row r="1093" s="24" customFormat="true" ht="13.5" hidden="false" customHeight="true" outlineLevel="0" collapsed="false">
      <c r="A1093" s="6" t="n">
        <v>1092</v>
      </c>
      <c r="B1093" s="17" t="s">
        <v>1429</v>
      </c>
      <c r="C1093" s="16" t="s">
        <v>1435</v>
      </c>
      <c r="D1093" s="17" t="s">
        <v>1556</v>
      </c>
      <c r="E1093" s="17" t="n">
        <v>20190301615</v>
      </c>
      <c r="F1093" s="17" t="s">
        <v>10</v>
      </c>
      <c r="G1093" s="17" t="s">
        <v>198</v>
      </c>
    </row>
    <row r="1094" s="24" customFormat="true" ht="13.5" hidden="false" customHeight="true" outlineLevel="0" collapsed="false">
      <c r="A1094" s="6" t="n">
        <v>1093</v>
      </c>
      <c r="B1094" s="17" t="s">
        <v>1429</v>
      </c>
      <c r="C1094" s="16" t="s">
        <v>1518</v>
      </c>
      <c r="D1094" s="17" t="s">
        <v>1557</v>
      </c>
      <c r="E1094" s="17" t="n">
        <v>20200303727</v>
      </c>
      <c r="F1094" s="17" t="s">
        <v>10</v>
      </c>
      <c r="G1094" s="17" t="s">
        <v>198</v>
      </c>
    </row>
    <row r="1095" s="24" customFormat="true" ht="13.5" hidden="false" customHeight="true" outlineLevel="0" collapsed="false">
      <c r="A1095" s="6" t="n">
        <v>1094</v>
      </c>
      <c r="B1095" s="17" t="s">
        <v>1429</v>
      </c>
      <c r="C1095" s="16" t="s">
        <v>1477</v>
      </c>
      <c r="D1095" s="17" t="s">
        <v>1558</v>
      </c>
      <c r="E1095" s="17" t="n">
        <v>20190301445</v>
      </c>
      <c r="F1095" s="17" t="s">
        <v>10</v>
      </c>
      <c r="G1095" s="17" t="s">
        <v>198</v>
      </c>
    </row>
    <row r="1096" s="24" customFormat="true" ht="13.5" hidden="false" customHeight="true" outlineLevel="0" collapsed="false">
      <c r="A1096" s="6" t="n">
        <v>1095</v>
      </c>
      <c r="B1096" s="17" t="s">
        <v>1429</v>
      </c>
      <c r="C1096" s="16" t="s">
        <v>1453</v>
      </c>
      <c r="D1096" s="17" t="s">
        <v>1559</v>
      </c>
      <c r="E1096" s="17" t="n">
        <v>20180201926</v>
      </c>
      <c r="F1096" s="17" t="s">
        <v>21</v>
      </c>
      <c r="G1096" s="17" t="s">
        <v>198</v>
      </c>
    </row>
    <row r="1097" s="24" customFormat="true" ht="13.5" hidden="false" customHeight="true" outlineLevel="0" collapsed="false">
      <c r="A1097" s="6" t="n">
        <v>1096</v>
      </c>
      <c r="B1097" s="17" t="s">
        <v>1429</v>
      </c>
      <c r="C1097" s="16" t="s">
        <v>1471</v>
      </c>
      <c r="D1097" s="17" t="s">
        <v>1560</v>
      </c>
      <c r="E1097" s="17" t="n">
        <v>20190201741</v>
      </c>
      <c r="F1097" s="17" t="s">
        <v>21</v>
      </c>
      <c r="G1097" s="17" t="s">
        <v>198</v>
      </c>
    </row>
    <row r="1098" s="24" customFormat="true" ht="13.5" hidden="false" customHeight="true" outlineLevel="0" collapsed="false">
      <c r="A1098" s="6" t="n">
        <v>1097</v>
      </c>
      <c r="B1098" s="17" t="s">
        <v>1429</v>
      </c>
      <c r="C1098" s="16" t="s">
        <v>1486</v>
      </c>
      <c r="D1098" s="17" t="s">
        <v>1561</v>
      </c>
      <c r="E1098" s="17" t="n">
        <v>20200208101</v>
      </c>
      <c r="F1098" s="17" t="s">
        <v>10</v>
      </c>
      <c r="G1098" s="17" t="s">
        <v>198</v>
      </c>
    </row>
    <row r="1099" s="24" customFormat="true" ht="13.5" hidden="false" customHeight="true" outlineLevel="0" collapsed="false">
      <c r="A1099" s="6" t="n">
        <v>1098</v>
      </c>
      <c r="B1099" s="17" t="s">
        <v>1429</v>
      </c>
      <c r="C1099" s="16" t="s">
        <v>1499</v>
      </c>
      <c r="D1099" s="17" t="s">
        <v>1562</v>
      </c>
      <c r="E1099" s="16" t="s">
        <v>1563</v>
      </c>
      <c r="F1099" s="17" t="s">
        <v>10</v>
      </c>
      <c r="G1099" s="17" t="s">
        <v>198</v>
      </c>
    </row>
    <row r="1100" s="24" customFormat="true" ht="13.5" hidden="false" customHeight="true" outlineLevel="0" collapsed="false">
      <c r="A1100" s="6" t="n">
        <v>1099</v>
      </c>
      <c r="B1100" s="17" t="s">
        <v>1429</v>
      </c>
      <c r="C1100" s="16" t="s">
        <v>1495</v>
      </c>
      <c r="D1100" s="17" t="s">
        <v>1564</v>
      </c>
      <c r="E1100" s="17" t="n">
        <v>20200303816</v>
      </c>
      <c r="F1100" s="17" t="s">
        <v>10</v>
      </c>
      <c r="G1100" s="17" t="s">
        <v>198</v>
      </c>
    </row>
    <row r="1101" s="24" customFormat="true" ht="13.5" hidden="false" customHeight="true" outlineLevel="0" collapsed="false">
      <c r="A1101" s="6" t="n">
        <v>1100</v>
      </c>
      <c r="B1101" s="17" t="s">
        <v>1429</v>
      </c>
      <c r="C1101" s="16" t="s">
        <v>1458</v>
      </c>
      <c r="D1101" s="17" t="s">
        <v>1565</v>
      </c>
      <c r="E1101" s="17" t="n">
        <v>20190308517</v>
      </c>
      <c r="F1101" s="17" t="s">
        <v>10</v>
      </c>
      <c r="G1101" s="17" t="s">
        <v>198</v>
      </c>
    </row>
    <row r="1102" s="24" customFormat="true" ht="13.5" hidden="false" customHeight="true" outlineLevel="0" collapsed="false">
      <c r="A1102" s="6" t="n">
        <v>1101</v>
      </c>
      <c r="B1102" s="17" t="s">
        <v>1429</v>
      </c>
      <c r="C1102" s="16" t="s">
        <v>1450</v>
      </c>
      <c r="D1102" s="17" t="s">
        <v>1566</v>
      </c>
      <c r="E1102" s="17" t="n">
        <v>20180201839</v>
      </c>
      <c r="F1102" s="17" t="s">
        <v>10</v>
      </c>
      <c r="G1102" s="17" t="s">
        <v>198</v>
      </c>
    </row>
    <row r="1103" s="24" customFormat="true" ht="13.5" hidden="false" customHeight="true" outlineLevel="0" collapsed="false">
      <c r="A1103" s="6" t="n">
        <v>1102</v>
      </c>
      <c r="B1103" s="17" t="s">
        <v>1429</v>
      </c>
      <c r="C1103" s="16" t="s">
        <v>1441</v>
      </c>
      <c r="D1103" s="17" t="s">
        <v>1567</v>
      </c>
      <c r="E1103" s="17" t="n">
        <v>20190208231</v>
      </c>
      <c r="F1103" s="17" t="s">
        <v>10</v>
      </c>
      <c r="G1103" s="17" t="s">
        <v>198</v>
      </c>
    </row>
    <row r="1104" s="24" customFormat="true" ht="13.5" hidden="false" customHeight="true" outlineLevel="0" collapsed="false">
      <c r="A1104" s="6" t="n">
        <v>1103</v>
      </c>
      <c r="B1104" s="17" t="s">
        <v>1429</v>
      </c>
      <c r="C1104" s="16" t="s">
        <v>1484</v>
      </c>
      <c r="D1104" s="17" t="s">
        <v>1568</v>
      </c>
      <c r="E1104" s="17" t="n">
        <v>20200208012</v>
      </c>
      <c r="F1104" s="17" t="s">
        <v>10</v>
      </c>
      <c r="G1104" s="17" t="s">
        <v>198</v>
      </c>
    </row>
    <row r="1105" s="24" customFormat="true" ht="13.5" hidden="false" customHeight="true" outlineLevel="0" collapsed="false">
      <c r="A1105" s="6" t="n">
        <v>1104</v>
      </c>
      <c r="B1105" s="17" t="s">
        <v>1429</v>
      </c>
      <c r="C1105" s="16" t="s">
        <v>1474</v>
      </c>
      <c r="D1105" s="17" t="s">
        <v>1569</v>
      </c>
      <c r="E1105" s="17" t="n">
        <v>20190301530</v>
      </c>
      <c r="F1105" s="17" t="s">
        <v>10</v>
      </c>
      <c r="G1105" s="17" t="s">
        <v>198</v>
      </c>
    </row>
    <row r="1106" s="24" customFormat="true" ht="13.5" hidden="false" customHeight="true" outlineLevel="0" collapsed="false">
      <c r="A1106" s="6" t="n">
        <v>1105</v>
      </c>
      <c r="B1106" s="17" t="s">
        <v>1429</v>
      </c>
      <c r="C1106" s="16" t="s">
        <v>1510</v>
      </c>
      <c r="D1106" s="17" t="s">
        <v>1570</v>
      </c>
      <c r="E1106" s="17" t="n">
        <v>20200308506</v>
      </c>
      <c r="F1106" s="17" t="s">
        <v>21</v>
      </c>
      <c r="G1106" s="17" t="s">
        <v>198</v>
      </c>
    </row>
    <row r="1107" s="24" customFormat="true" ht="13.5" hidden="false" customHeight="true" outlineLevel="0" collapsed="false">
      <c r="A1107" s="6" t="n">
        <v>1106</v>
      </c>
      <c r="B1107" s="17" t="s">
        <v>1429</v>
      </c>
      <c r="C1107" s="16" t="s">
        <v>1456</v>
      </c>
      <c r="D1107" s="17" t="s">
        <v>1571</v>
      </c>
      <c r="E1107" s="17" t="n">
        <v>20190407902</v>
      </c>
      <c r="F1107" s="17" t="s">
        <v>10</v>
      </c>
      <c r="G1107" s="17" t="s">
        <v>198</v>
      </c>
    </row>
    <row r="1108" s="24" customFormat="true" ht="13.5" hidden="false" customHeight="true" outlineLevel="0" collapsed="false">
      <c r="A1108" s="6" t="n">
        <v>1107</v>
      </c>
      <c r="B1108" s="17" t="s">
        <v>1429</v>
      </c>
      <c r="C1108" s="16" t="s">
        <v>1516</v>
      </c>
      <c r="D1108" s="17" t="s">
        <v>1572</v>
      </c>
      <c r="E1108" s="17" t="n">
        <v>20200203525</v>
      </c>
      <c r="F1108" s="17" t="s">
        <v>10</v>
      </c>
      <c r="G1108" s="17" t="s">
        <v>198</v>
      </c>
    </row>
    <row r="1109" s="24" customFormat="true" ht="13.5" hidden="false" customHeight="true" outlineLevel="0" collapsed="false">
      <c r="A1109" s="6" t="n">
        <v>1108</v>
      </c>
      <c r="B1109" s="17" t="s">
        <v>1429</v>
      </c>
      <c r="C1109" s="16" t="s">
        <v>1499</v>
      </c>
      <c r="D1109" s="17" t="s">
        <v>1573</v>
      </c>
      <c r="E1109" s="17" t="n">
        <v>20200308447</v>
      </c>
      <c r="F1109" s="17" t="s">
        <v>10</v>
      </c>
      <c r="G1109" s="17" t="s">
        <v>198</v>
      </c>
    </row>
    <row r="1110" s="24" customFormat="true" ht="13.5" hidden="false" customHeight="true" outlineLevel="0" collapsed="false">
      <c r="A1110" s="6" t="n">
        <v>1109</v>
      </c>
      <c r="B1110" s="17" t="s">
        <v>1429</v>
      </c>
      <c r="C1110" s="16" t="s">
        <v>1450</v>
      </c>
      <c r="D1110" s="17" t="s">
        <v>1574</v>
      </c>
      <c r="E1110" s="17" t="n">
        <v>20180201814</v>
      </c>
      <c r="F1110" s="17" t="s">
        <v>10</v>
      </c>
      <c r="G1110" s="17" t="s">
        <v>198</v>
      </c>
    </row>
    <row r="1111" s="24" customFormat="true" ht="13.5" hidden="false" customHeight="true" outlineLevel="0" collapsed="false">
      <c r="A1111" s="6" t="n">
        <v>1110</v>
      </c>
      <c r="B1111" s="17" t="s">
        <v>1429</v>
      </c>
      <c r="C1111" s="16" t="s">
        <v>1527</v>
      </c>
      <c r="D1111" s="17" t="s">
        <v>1575</v>
      </c>
      <c r="E1111" s="17" t="n">
        <v>20190308330</v>
      </c>
      <c r="F1111" s="17" t="s">
        <v>21</v>
      </c>
      <c r="G1111" s="1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35" activeCellId="0" sqref="C35"/>
    </sheetView>
  </sheetViews>
  <sheetFormatPr defaultColWidth="8.7890625" defaultRowHeight="14.25" zeroHeight="false" outlineLevelRow="0" outlineLevelCol="0"/>
  <cols>
    <col collapsed="false" customWidth="true" hidden="false" outlineLevel="0" max="1" min="1" style="44" width="5.5"/>
    <col collapsed="false" customWidth="true" hidden="false" outlineLevel="0" max="2" min="2" style="44" width="25.5"/>
    <col collapsed="false" customWidth="true" hidden="false" outlineLevel="0" max="3" min="3" style="44" width="39.37"/>
    <col collapsed="false" customWidth="true" hidden="false" outlineLevel="0" max="32" min="4" style="45" width="8.99"/>
    <col collapsed="false" customWidth="false" hidden="false" outlineLevel="0" max="257" min="33" style="45" width="8.79"/>
  </cols>
  <sheetData>
    <row r="1" s="47" customFormat="true" ht="13.5" hidden="false" customHeight="false" outlineLevel="0" collapsed="false">
      <c r="A1" s="46" t="s">
        <v>0</v>
      </c>
      <c r="B1" s="46" t="s">
        <v>1</v>
      </c>
      <c r="C1" s="46" t="s">
        <v>2</v>
      </c>
    </row>
    <row r="2" s="47" customFormat="true" ht="13.5" hidden="false" customHeight="false" outlineLevel="0" collapsed="false">
      <c r="A2" s="48" t="n">
        <v>1</v>
      </c>
      <c r="B2" s="49" t="s">
        <v>984</v>
      </c>
      <c r="C2" s="48" t="s">
        <v>985</v>
      </c>
    </row>
    <row r="3" s="47" customFormat="true" ht="13.5" hidden="false" customHeight="false" outlineLevel="0" collapsed="false">
      <c r="A3" s="48" t="n">
        <v>2</v>
      </c>
      <c r="B3" s="49" t="s">
        <v>436</v>
      </c>
      <c r="C3" s="48" t="s">
        <v>494</v>
      </c>
    </row>
    <row r="4" s="47" customFormat="true" ht="13.5" hidden="false" customHeight="false" outlineLevel="0" collapsed="false">
      <c r="A4" s="48" t="n">
        <v>3</v>
      </c>
      <c r="B4" s="49" t="s">
        <v>436</v>
      </c>
      <c r="C4" s="48" t="s">
        <v>450</v>
      </c>
    </row>
    <row r="5" s="47" customFormat="true" ht="13.5" hidden="false" customHeight="false" outlineLevel="0" collapsed="false">
      <c r="A5" s="48" t="n">
        <v>4</v>
      </c>
      <c r="B5" s="49" t="s">
        <v>436</v>
      </c>
      <c r="C5" s="48" t="s">
        <v>459</v>
      </c>
    </row>
    <row r="6" s="50" customFormat="true" ht="13.5" hidden="false" customHeight="false" outlineLevel="0" collapsed="false">
      <c r="A6" s="48" t="n">
        <v>5</v>
      </c>
      <c r="B6" s="49" t="s">
        <v>436</v>
      </c>
      <c r="C6" s="48" t="s">
        <v>519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47" customFormat="true" ht="13.5" hidden="false" customHeight="false" outlineLevel="0" collapsed="false">
      <c r="A7" s="48" t="n">
        <v>6</v>
      </c>
      <c r="B7" s="49" t="s">
        <v>436</v>
      </c>
      <c r="C7" s="48" t="s">
        <v>444</v>
      </c>
    </row>
    <row r="8" s="54" customFormat="true" ht="13.5" hidden="false" customHeight="false" outlineLevel="0" collapsed="false">
      <c r="A8" s="48" t="n">
        <v>7</v>
      </c>
      <c r="B8" s="51" t="s">
        <v>1022</v>
      </c>
      <c r="C8" s="52" t="s">
        <v>1576</v>
      </c>
      <c r="D8" s="53"/>
      <c r="E8" s="53"/>
      <c r="F8" s="53"/>
      <c r="G8" s="53"/>
      <c r="H8" s="53"/>
      <c r="I8" s="53"/>
      <c r="J8" s="53"/>
      <c r="K8" s="53"/>
    </row>
    <row r="9" s="54" customFormat="true" ht="13.5" hidden="false" customHeight="false" outlineLevel="0" collapsed="false">
      <c r="A9" s="48" t="n">
        <v>8</v>
      </c>
      <c r="B9" s="51" t="s">
        <v>1022</v>
      </c>
      <c r="C9" s="52" t="s">
        <v>1577</v>
      </c>
      <c r="D9" s="53"/>
      <c r="E9" s="53"/>
      <c r="F9" s="53"/>
      <c r="G9" s="53"/>
      <c r="H9" s="53"/>
      <c r="I9" s="53"/>
      <c r="J9" s="53"/>
      <c r="K9" s="53"/>
    </row>
    <row r="10" s="47" customFormat="true" ht="13.5" hidden="false" customHeight="false" outlineLevel="0" collapsed="false">
      <c r="A10" s="48" t="n">
        <v>9</v>
      </c>
      <c r="B10" s="55" t="s">
        <v>1073</v>
      </c>
      <c r="C10" s="56" t="s">
        <v>1131</v>
      </c>
    </row>
    <row r="11" s="47" customFormat="true" ht="13.5" hidden="false" customHeight="false" outlineLevel="0" collapsed="false">
      <c r="A11" s="48" t="n">
        <v>10</v>
      </c>
      <c r="B11" s="55" t="s">
        <v>1073</v>
      </c>
      <c r="C11" s="48" t="s">
        <v>1150</v>
      </c>
    </row>
    <row r="12" s="47" customFormat="true" ht="13.5" hidden="false" customHeight="false" outlineLevel="0" collapsed="false">
      <c r="A12" s="48" t="n">
        <v>11</v>
      </c>
      <c r="B12" s="55" t="s">
        <v>1073</v>
      </c>
      <c r="C12" s="48" t="s">
        <v>1128</v>
      </c>
    </row>
    <row r="13" s="47" customFormat="true" ht="13.5" hidden="false" customHeight="false" outlineLevel="0" collapsed="false">
      <c r="A13" s="48" t="n">
        <v>12</v>
      </c>
      <c r="B13" s="55" t="s">
        <v>1073</v>
      </c>
      <c r="C13" s="48" t="s">
        <v>1157</v>
      </c>
    </row>
    <row r="14" s="47" customFormat="true" ht="13.5" hidden="false" customHeight="false" outlineLevel="0" collapsed="false">
      <c r="A14" s="48" t="n">
        <v>13</v>
      </c>
      <c r="B14" s="55" t="s">
        <v>1073</v>
      </c>
      <c r="C14" s="48" t="s">
        <v>1125</v>
      </c>
    </row>
    <row r="15" s="47" customFormat="true" ht="13.5" hidden="false" customHeight="false" outlineLevel="0" collapsed="false">
      <c r="A15" s="48" t="n">
        <v>14</v>
      </c>
      <c r="B15" s="55" t="s">
        <v>1073</v>
      </c>
      <c r="C15" s="48" t="s">
        <v>1578</v>
      </c>
    </row>
    <row r="16" s="54" customFormat="true" ht="13.5" hidden="false" customHeight="false" outlineLevel="0" collapsed="false">
      <c r="A16" s="48" t="n">
        <v>15</v>
      </c>
      <c r="B16" s="55" t="s">
        <v>575</v>
      </c>
      <c r="C16" s="56" t="s">
        <v>1579</v>
      </c>
    </row>
    <row r="17" s="54" customFormat="true" ht="13.5" hidden="false" customHeight="false" outlineLevel="0" collapsed="false">
      <c r="A17" s="48" t="n">
        <v>16</v>
      </c>
      <c r="B17" s="55" t="s">
        <v>575</v>
      </c>
      <c r="C17" s="56" t="s">
        <v>1580</v>
      </c>
    </row>
    <row r="18" s="54" customFormat="true" ht="13.5" hidden="false" customHeight="false" outlineLevel="0" collapsed="false">
      <c r="A18" s="48" t="n">
        <v>17</v>
      </c>
      <c r="B18" s="55" t="s">
        <v>575</v>
      </c>
      <c r="C18" s="56" t="s">
        <v>1581</v>
      </c>
    </row>
    <row r="19" s="47" customFormat="true" ht="13.5" hidden="false" customHeight="false" outlineLevel="0" collapsed="false">
      <c r="A19" s="48" t="n">
        <v>18</v>
      </c>
      <c r="B19" s="55" t="s">
        <v>846</v>
      </c>
      <c r="C19" s="56" t="s">
        <v>847</v>
      </c>
    </row>
    <row r="20" s="47" customFormat="true" ht="13.5" hidden="false" customHeight="false" outlineLevel="0" collapsed="false">
      <c r="A20" s="48" t="n">
        <v>19</v>
      </c>
      <c r="B20" s="55" t="s">
        <v>846</v>
      </c>
      <c r="C20" s="56" t="s">
        <v>855</v>
      </c>
    </row>
    <row r="21" s="47" customFormat="true" ht="13.5" hidden="false" customHeight="false" outlineLevel="0" collapsed="false">
      <c r="A21" s="48" t="n">
        <v>20</v>
      </c>
      <c r="B21" s="49" t="s">
        <v>242</v>
      </c>
      <c r="C21" s="48" t="s">
        <v>258</v>
      </c>
    </row>
    <row r="22" s="47" customFormat="true" ht="13.5" hidden="false" customHeight="false" outlineLevel="0" collapsed="false">
      <c r="A22" s="48" t="n">
        <v>21</v>
      </c>
      <c r="B22" s="49" t="s">
        <v>242</v>
      </c>
      <c r="C22" s="48" t="s">
        <v>1582</v>
      </c>
    </row>
    <row r="23" s="47" customFormat="true" ht="13.5" hidden="false" customHeight="false" outlineLevel="0" collapsed="false">
      <c r="A23" s="48" t="n">
        <v>22</v>
      </c>
      <c r="B23" s="49" t="s">
        <v>242</v>
      </c>
      <c r="C23" s="48" t="s">
        <v>267</v>
      </c>
    </row>
    <row r="24" s="47" customFormat="true" ht="13.5" hidden="false" customHeight="false" outlineLevel="0" collapsed="false">
      <c r="A24" s="48" t="n">
        <v>23</v>
      </c>
      <c r="B24" s="49" t="s">
        <v>242</v>
      </c>
      <c r="C24" s="48" t="s">
        <v>289</v>
      </c>
    </row>
    <row r="25" s="47" customFormat="true" ht="13.5" hidden="false" customHeight="false" outlineLevel="0" collapsed="false">
      <c r="A25" s="48" t="n">
        <v>24</v>
      </c>
      <c r="B25" s="49" t="s">
        <v>242</v>
      </c>
      <c r="C25" s="48" t="s">
        <v>333</v>
      </c>
    </row>
    <row r="26" s="47" customFormat="true" ht="13.5" hidden="false" customHeight="false" outlineLevel="0" collapsed="false">
      <c r="A26" s="48" t="n">
        <v>25</v>
      </c>
      <c r="B26" s="49" t="s">
        <v>242</v>
      </c>
      <c r="C26" s="48" t="s">
        <v>1583</v>
      </c>
    </row>
    <row r="27" s="47" customFormat="true" ht="13.5" hidden="false" customHeight="false" outlineLevel="0" collapsed="false">
      <c r="A27" s="48" t="n">
        <v>26</v>
      </c>
      <c r="B27" s="49" t="s">
        <v>242</v>
      </c>
      <c r="C27" s="48" t="s">
        <v>1584</v>
      </c>
    </row>
    <row r="28" s="47" customFormat="true" ht="13.5" hidden="false" customHeight="false" outlineLevel="0" collapsed="false">
      <c r="A28" s="48" t="n">
        <v>27</v>
      </c>
      <c r="B28" s="49" t="s">
        <v>895</v>
      </c>
      <c r="C28" s="48" t="s">
        <v>1585</v>
      </c>
    </row>
    <row r="29" s="47" customFormat="true" ht="13.5" hidden="false" customHeight="false" outlineLevel="0" collapsed="false">
      <c r="A29" s="48" t="n">
        <v>28</v>
      </c>
      <c r="B29" s="49" t="s">
        <v>895</v>
      </c>
      <c r="C29" s="48" t="s">
        <v>923</v>
      </c>
    </row>
    <row r="30" s="47" customFormat="true" ht="13.5" hidden="false" customHeight="false" outlineLevel="0" collapsed="false">
      <c r="A30" s="48" t="n">
        <v>29</v>
      </c>
      <c r="B30" s="49" t="s">
        <v>895</v>
      </c>
      <c r="C30" s="48" t="s">
        <v>935</v>
      </c>
    </row>
    <row r="31" s="47" customFormat="true" ht="13.5" hidden="false" customHeight="false" outlineLevel="0" collapsed="false">
      <c r="A31" s="48" t="n">
        <v>30</v>
      </c>
      <c r="B31" s="49" t="s">
        <v>1338</v>
      </c>
      <c r="C31" s="48" t="s">
        <v>1351</v>
      </c>
    </row>
    <row r="32" s="47" customFormat="true" ht="13.5" hidden="false" customHeight="false" outlineLevel="0" collapsed="false">
      <c r="A32" s="48" t="n">
        <v>31</v>
      </c>
      <c r="B32" s="49" t="s">
        <v>1338</v>
      </c>
      <c r="C32" s="48" t="s">
        <v>1354</v>
      </c>
    </row>
    <row r="33" s="47" customFormat="true" ht="13.5" hidden="false" customHeight="false" outlineLevel="0" collapsed="false">
      <c r="A33" s="48" t="n">
        <v>32</v>
      </c>
      <c r="B33" s="49" t="s">
        <v>1338</v>
      </c>
      <c r="C33" s="48" t="s">
        <v>1380</v>
      </c>
    </row>
    <row r="34" s="47" customFormat="true" ht="13.5" hidden="false" customHeight="false" outlineLevel="0" collapsed="false">
      <c r="A34" s="48" t="n">
        <v>33</v>
      </c>
      <c r="B34" s="49" t="s">
        <v>1338</v>
      </c>
      <c r="C34" s="48" t="s">
        <v>1385</v>
      </c>
    </row>
    <row r="35" s="47" customFormat="true" ht="13.5" hidden="false" customHeight="false" outlineLevel="0" collapsed="false">
      <c r="A35" s="48" t="n">
        <v>34</v>
      </c>
      <c r="B35" s="49" t="s">
        <v>661</v>
      </c>
      <c r="C35" s="48" t="s">
        <v>719</v>
      </c>
    </row>
    <row r="36" s="47" customFormat="true" ht="13.5" hidden="false" customHeight="false" outlineLevel="0" collapsed="false">
      <c r="A36" s="48" t="n">
        <v>35</v>
      </c>
      <c r="B36" s="49" t="s">
        <v>661</v>
      </c>
      <c r="C36" s="48" t="s">
        <v>743</v>
      </c>
    </row>
    <row r="37" s="47" customFormat="true" ht="13.5" hidden="false" customHeight="false" outlineLevel="0" collapsed="false">
      <c r="A37" s="48" t="n">
        <v>36</v>
      </c>
      <c r="B37" s="49" t="s">
        <v>661</v>
      </c>
      <c r="C37" s="48" t="s">
        <v>716</v>
      </c>
    </row>
    <row r="38" s="47" customFormat="true" ht="13.5" hidden="false" customHeight="false" outlineLevel="0" collapsed="false">
      <c r="A38" s="48" t="n">
        <v>37</v>
      </c>
      <c r="B38" s="49" t="s">
        <v>661</v>
      </c>
      <c r="C38" s="48" t="s">
        <v>698</v>
      </c>
    </row>
    <row r="39" s="47" customFormat="true" ht="13.5" hidden="false" customHeight="false" outlineLevel="0" collapsed="false">
      <c r="A39" s="48" t="n">
        <v>38</v>
      </c>
      <c r="B39" s="49" t="s">
        <v>661</v>
      </c>
      <c r="C39" s="48" t="s">
        <v>707</v>
      </c>
    </row>
    <row r="40" s="47" customFormat="true" ht="13.5" hidden="false" customHeight="false" outlineLevel="0" collapsed="false">
      <c r="A40" s="48" t="n">
        <v>39</v>
      </c>
      <c r="B40" s="49" t="s">
        <v>661</v>
      </c>
      <c r="C40" s="48" t="s">
        <v>662</v>
      </c>
    </row>
    <row r="41" s="47" customFormat="true" ht="13.5" hidden="false" customHeight="false" outlineLevel="0" collapsed="false">
      <c r="A41" s="48" t="n">
        <v>40</v>
      </c>
      <c r="B41" s="49" t="s">
        <v>1429</v>
      </c>
      <c r="C41" s="48" t="s">
        <v>1448</v>
      </c>
    </row>
    <row r="42" s="47" customFormat="true" ht="13.5" hidden="false" customHeight="false" outlineLevel="0" collapsed="false">
      <c r="A42" s="48" t="n">
        <v>41</v>
      </c>
      <c r="B42" s="49" t="s">
        <v>1429</v>
      </c>
      <c r="C42" s="48" t="s">
        <v>1450</v>
      </c>
    </row>
    <row r="43" s="47" customFormat="true" ht="13.5" hidden="false" customHeight="false" outlineLevel="0" collapsed="false">
      <c r="A43" s="48" t="n">
        <v>42</v>
      </c>
      <c r="B43" s="49" t="s">
        <v>1429</v>
      </c>
      <c r="C43" s="48" t="s">
        <v>1439</v>
      </c>
    </row>
    <row r="44" s="47" customFormat="true" ht="13.5" hidden="false" customHeight="false" outlineLevel="0" collapsed="false">
      <c r="A44" s="48" t="n">
        <v>43</v>
      </c>
      <c r="B44" s="49" t="s">
        <v>1429</v>
      </c>
      <c r="C44" s="48" t="s">
        <v>1441</v>
      </c>
    </row>
    <row r="45" s="47" customFormat="true" ht="13.5" hidden="false" customHeight="false" outlineLevel="0" collapsed="false">
      <c r="A45" s="48" t="n">
        <v>44</v>
      </c>
      <c r="B45" s="49" t="s">
        <v>1429</v>
      </c>
      <c r="C45" s="48" t="s">
        <v>1489</v>
      </c>
    </row>
    <row r="46" s="47" customFormat="true" ht="13.5" hidden="false" customHeight="false" outlineLevel="0" collapsed="false">
      <c r="A46" s="48" t="n">
        <v>45</v>
      </c>
      <c r="B46" s="49" t="s">
        <v>1429</v>
      </c>
      <c r="C46" s="48" t="s">
        <v>1493</v>
      </c>
    </row>
    <row r="47" s="47" customFormat="true" ht="13.5" hidden="false" customHeight="false" outlineLevel="0" collapsed="false">
      <c r="A47" s="48" t="n">
        <v>46</v>
      </c>
      <c r="B47" s="49" t="s">
        <v>1429</v>
      </c>
      <c r="C47" s="48" t="s">
        <v>1486</v>
      </c>
    </row>
    <row r="48" s="57" customFormat="true" ht="13.5" hidden="false" customHeight="false" outlineLevel="0" collapsed="false">
      <c r="A48" s="48" t="n">
        <v>47</v>
      </c>
      <c r="B48" s="55" t="s">
        <v>1218</v>
      </c>
      <c r="C48" s="56" t="s">
        <v>1219</v>
      </c>
    </row>
    <row r="49" s="57" customFormat="true" ht="13.5" hidden="false" customHeight="false" outlineLevel="0" collapsed="false">
      <c r="A49" s="48" t="n">
        <v>48</v>
      </c>
      <c r="B49" s="55" t="s">
        <v>1218</v>
      </c>
      <c r="C49" s="56" t="s">
        <v>1222</v>
      </c>
    </row>
    <row r="50" s="57" customFormat="true" ht="13.5" hidden="false" customHeight="false" outlineLevel="0" collapsed="false">
      <c r="A50" s="48" t="n">
        <v>49</v>
      </c>
      <c r="B50" s="55" t="s">
        <v>1218</v>
      </c>
      <c r="C50" s="56" t="s">
        <v>1275</v>
      </c>
    </row>
    <row r="51" s="57" customFormat="true" ht="13.5" hidden="false" customHeight="false" outlineLevel="0" collapsed="false">
      <c r="A51" s="48" t="n">
        <v>50</v>
      </c>
      <c r="B51" s="55" t="s">
        <v>1218</v>
      </c>
      <c r="C51" s="56" t="s">
        <v>1269</v>
      </c>
    </row>
    <row r="52" s="57" customFormat="true" ht="13.5" hidden="false" customHeight="false" outlineLevel="0" collapsed="false">
      <c r="A52" s="48" t="n">
        <v>51</v>
      </c>
      <c r="B52" s="55" t="s">
        <v>1218</v>
      </c>
      <c r="C52" s="56" t="s">
        <v>1241</v>
      </c>
    </row>
    <row r="53" s="54" customFormat="true" ht="13.5" hidden="false" customHeight="false" outlineLevel="0" collapsed="false">
      <c r="A53" s="48" t="n">
        <v>52</v>
      </c>
      <c r="B53" s="58" t="s">
        <v>7</v>
      </c>
      <c r="C53" s="59" t="s">
        <v>1586</v>
      </c>
    </row>
    <row r="54" s="54" customFormat="true" ht="13.5" hidden="false" customHeight="false" outlineLevel="0" collapsed="false">
      <c r="A54" s="48" t="n">
        <v>53</v>
      </c>
      <c r="B54" s="58" t="s">
        <v>7</v>
      </c>
      <c r="C54" s="59" t="s">
        <v>1587</v>
      </c>
    </row>
    <row r="55" s="54" customFormat="true" ht="13.5" hidden="false" customHeight="false" outlineLevel="0" collapsed="false">
      <c r="A55" s="48" t="n">
        <v>54</v>
      </c>
      <c r="B55" s="58" t="s">
        <v>7</v>
      </c>
      <c r="C55" s="59" t="s">
        <v>1588</v>
      </c>
    </row>
    <row r="56" s="54" customFormat="true" ht="13.5" hidden="false" customHeight="false" outlineLevel="0" collapsed="false">
      <c r="A56" s="48" t="n">
        <v>55</v>
      </c>
      <c r="B56" s="58" t="s">
        <v>7</v>
      </c>
      <c r="C56" s="59" t="s">
        <v>1589</v>
      </c>
    </row>
    <row r="57" s="54" customFormat="true" ht="13.5" hidden="false" customHeight="false" outlineLevel="0" collapsed="false">
      <c r="A57" s="48" t="n">
        <v>56</v>
      </c>
      <c r="B57" s="58" t="s">
        <v>7</v>
      </c>
      <c r="C57" s="60" t="s">
        <v>35</v>
      </c>
    </row>
    <row r="58" s="54" customFormat="true" ht="13.5" hidden="false" customHeight="false" outlineLevel="0" collapsed="false">
      <c r="A58" s="48" t="n">
        <v>57</v>
      </c>
      <c r="B58" s="58" t="s">
        <v>7</v>
      </c>
      <c r="C58" s="60" t="s">
        <v>181</v>
      </c>
    </row>
    <row r="59" s="54" customFormat="true" ht="13.5" hidden="false" customHeight="false" outlineLevel="0" collapsed="false">
      <c r="A59" s="48" t="n">
        <v>58</v>
      </c>
      <c r="B59" s="58" t="s">
        <v>7</v>
      </c>
      <c r="C59" s="60" t="s">
        <v>82</v>
      </c>
    </row>
    <row r="60" s="54" customFormat="true" ht="13.5" hidden="false" customHeight="false" outlineLevel="0" collapsed="false">
      <c r="A60" s="48" t="n">
        <v>59</v>
      </c>
      <c r="B60" s="58" t="s">
        <v>7</v>
      </c>
      <c r="C60" s="60" t="s">
        <v>68</v>
      </c>
    </row>
    <row r="61" s="54" customFormat="true" ht="13.5" hidden="false" customHeight="false" outlineLevel="0" collapsed="false">
      <c r="A61" s="48" t="n">
        <v>60</v>
      </c>
      <c r="B61" s="58" t="s">
        <v>7</v>
      </c>
      <c r="C61" s="6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0:44:00Z</dcterms:created>
  <dc:creator>微软用户</dc:creator>
  <dc:description/>
  <dc:language>en-US</dc:language>
  <cp:lastModifiedBy>陈居权</cp:lastModifiedBy>
  <dcterms:modified xsi:type="dcterms:W3CDTF">2021-09-26T00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FBB880B8094282AEF41D9F43836CC0</vt:lpwstr>
  </property>
  <property fmtid="{D5CDD505-2E9C-101B-9397-08002B2CF9AE}" pid="3" name="KSOProductBuildVer">
    <vt:lpwstr>2052-11.1.0.10938</vt:lpwstr>
  </property>
</Properties>
</file>