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" sheetId="1" state="visible" r:id="rId2"/>
    <sheet name="先进集体" sheetId="2" state="visible" r:id="rId3"/>
  </sheets>
  <definedNames>
    <definedName function="false" hidden="false" localSheetId="0" name="Excel_BuiltIn__FilterDatabase" vbProcedure="false">先进个人!$A$1:$F$1308</definedName>
    <definedName function="false" hidden="false" localSheetId="1" name="Excel_BuiltIn__FilterDatabase" vbProcedure="false">先进集体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8" uniqueCount="1944">
  <si>
    <t xml:space="preserve">序号</t>
  </si>
  <si>
    <t xml:space="preserve">学院</t>
  </si>
  <si>
    <t xml:space="preserve">班级</t>
  </si>
  <si>
    <t xml:space="preserve">姓名</t>
  </si>
  <si>
    <t xml:space="preserve">学号</t>
  </si>
  <si>
    <t xml:space="preserve">奖项</t>
  </si>
  <si>
    <t xml:space="preserve">抱石艺术学院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视觉传达设计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占璇</t>
  </si>
  <si>
    <t xml:space="preserve">五四青年</t>
  </si>
  <si>
    <t xml:space="preserve">方君荣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视觉传达设计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邹莉</t>
  </si>
  <si>
    <t xml:space="preserve">优秀共青团干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音乐表演本科班</t>
    </r>
  </si>
  <si>
    <t xml:space="preserve">周鑫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东合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境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郑宇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子怡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环境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文喆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环境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富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环境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福森</t>
  </si>
  <si>
    <t xml:space="preserve">张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境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玉凤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境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贾文皓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环境设计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贺孟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环境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于亦霖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舞蹈表演专科班</t>
    </r>
  </si>
  <si>
    <t xml:space="preserve">吴珊</t>
  </si>
  <si>
    <t xml:space="preserve">20200301562</t>
  </si>
  <si>
    <t xml:space="preserve">唐子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视觉传播设计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马帅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环境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月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影视动画一班</t>
    </r>
  </si>
  <si>
    <t xml:space="preserve">刘颖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视觉传播与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桂林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影视动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阿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视觉传播设计与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玉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廖秋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鸿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环境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江皕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季善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视觉传播与制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黄丽丽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视觉传达设计一班</t>
    </r>
  </si>
  <si>
    <t xml:space="preserve">郭梦焓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影视动画班</t>
    </r>
  </si>
  <si>
    <t xml:space="preserve">高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境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丁奥思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环境设计二班</t>
    </r>
  </si>
  <si>
    <t xml:space="preserve">曾洋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境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蔡昕妤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境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蔡佳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传传达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徐其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境设计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董乔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音乐表演专科班</t>
    </r>
  </si>
  <si>
    <t xml:space="preserve">张书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视觉传播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姚春艳</t>
  </si>
  <si>
    <t xml:space="preserve">曾坤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视觉传达设计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高烨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视觉传播设计与制作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康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环境设计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于径</t>
  </si>
  <si>
    <t xml:space="preserve">张建伟</t>
  </si>
  <si>
    <t xml:space="preserve">耿飞扬</t>
  </si>
  <si>
    <t xml:space="preserve">范秀文</t>
  </si>
  <si>
    <t xml:space="preserve">燕长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视觉传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郑少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视觉传达设计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炟</t>
  </si>
  <si>
    <t xml:space="preserve">周亚男</t>
  </si>
  <si>
    <t xml:space="preserve">邓若琪</t>
  </si>
  <si>
    <t xml:space="preserve">樊丽</t>
  </si>
  <si>
    <t xml:space="preserve">毛洪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境艺术设计一班</t>
    </r>
  </si>
  <si>
    <t xml:space="preserve">夏涵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罗  荣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成雨鸿</t>
  </si>
  <si>
    <t xml:space="preserve">王木水</t>
  </si>
  <si>
    <t xml:space="preserve">梁敬莹</t>
  </si>
  <si>
    <t xml:space="preserve">董  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视觉传达设计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官安映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静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视觉传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唐思园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设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何荣富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境艺术设计专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  腾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境设计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鸿利</t>
  </si>
  <si>
    <t xml:space="preserve">石峰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朱少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岳习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视传二班</t>
    </r>
  </si>
  <si>
    <t xml:space="preserve">王文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艾涵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姬鹏雁</t>
  </si>
  <si>
    <t xml:space="preserve">朱静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视觉传播设计与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家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音乐表演本科班</t>
    </r>
  </si>
  <si>
    <t xml:space="preserve">张浩宇</t>
  </si>
  <si>
    <t xml:space="preserve">优秀共青团员</t>
  </si>
  <si>
    <t xml:space="preserve">苟欣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境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旭</t>
  </si>
  <si>
    <t xml:space="preserve">赵民伟</t>
  </si>
  <si>
    <t xml:space="preserve">章冰欣</t>
  </si>
  <si>
    <t xml:space="preserve">张昕茹</t>
  </si>
  <si>
    <t xml:space="preserve">张渭清</t>
  </si>
  <si>
    <t xml:space="preserve">张仁悦</t>
  </si>
  <si>
    <t xml:space="preserve">张明月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视觉传播设计与制作一班</t>
    </r>
  </si>
  <si>
    <t xml:space="preserve">张凯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俞梦欣</t>
  </si>
  <si>
    <t xml:space="preserve">叶德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表演本科班</t>
    </r>
  </si>
  <si>
    <t xml:space="preserve">姚利伟</t>
  </si>
  <si>
    <t xml:space="preserve">杨冉</t>
  </si>
  <si>
    <t xml:space="preserve">杨涵宇</t>
  </si>
  <si>
    <t xml:space="preserve">幸家俊</t>
  </si>
  <si>
    <t xml:space="preserve">谢子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传达设计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卓桃</t>
  </si>
  <si>
    <t xml:space="preserve">谢坪秀</t>
  </si>
  <si>
    <t xml:space="preserve">谢俊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环境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肖叶</t>
  </si>
  <si>
    <t xml:space="preserve">肖锦莲</t>
  </si>
  <si>
    <t xml:space="preserve">吴徐晨</t>
  </si>
  <si>
    <t xml:space="preserve">王梓怡</t>
  </si>
  <si>
    <t xml:space="preserve">王钰博</t>
  </si>
  <si>
    <t xml:space="preserve">王世博</t>
  </si>
  <si>
    <t xml:space="preserve">汪雪珂</t>
  </si>
  <si>
    <t xml:space="preserve">田海峰</t>
  </si>
  <si>
    <t xml:space="preserve">谭成文</t>
  </si>
  <si>
    <t xml:space="preserve">宋丽暄</t>
  </si>
  <si>
    <t xml:space="preserve">盛玉洁</t>
  </si>
  <si>
    <t xml:space="preserve">佘倪萍</t>
  </si>
  <si>
    <t xml:space="preserve">邵璐</t>
  </si>
  <si>
    <t xml:space="preserve">渠思琦</t>
  </si>
  <si>
    <t xml:space="preserve">彭淑君</t>
  </si>
  <si>
    <t xml:space="preserve">穆琪</t>
  </si>
  <si>
    <t xml:space="preserve">孟远</t>
  </si>
  <si>
    <t xml:space="preserve">刘中棋</t>
  </si>
  <si>
    <t xml:space="preserve">刘璇</t>
  </si>
  <si>
    <t xml:space="preserve">刘晓雨</t>
  </si>
  <si>
    <t xml:space="preserve">刘青</t>
  </si>
  <si>
    <t xml:space="preserve">刘纪顺</t>
  </si>
  <si>
    <t xml:space="preserve">刘畅</t>
  </si>
  <si>
    <t xml:space="preserve">林志东</t>
  </si>
  <si>
    <t xml:space="preserve">梁晓宇</t>
  </si>
  <si>
    <t xml:space="preserve">李一冉</t>
  </si>
  <si>
    <t xml:space="preserve">李雪龙</t>
  </si>
  <si>
    <t xml:space="preserve">李玄</t>
  </si>
  <si>
    <t xml:space="preserve">李馨窑</t>
  </si>
  <si>
    <t xml:space="preserve">李淑君</t>
  </si>
  <si>
    <t xml:space="preserve">李洁</t>
  </si>
  <si>
    <t xml:space="preserve">李海涛</t>
  </si>
  <si>
    <t xml:space="preserve">兰凌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音乐表演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靳子怡</t>
  </si>
  <si>
    <t xml:space="preserve">江重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视觉传达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梓龙</t>
  </si>
  <si>
    <t xml:space="preserve">黄沁</t>
  </si>
  <si>
    <t xml:space="preserve">胡雨晴</t>
  </si>
  <si>
    <t xml:space="preserve">郭子怡</t>
  </si>
  <si>
    <t xml:space="preserve">付碧豪</t>
  </si>
  <si>
    <t xml:space="preserve">冯娟</t>
  </si>
  <si>
    <t xml:space="preserve">冯超军</t>
  </si>
  <si>
    <t xml:space="preserve">杜越</t>
  </si>
  <si>
    <t xml:space="preserve">董晓辉</t>
  </si>
  <si>
    <t xml:space="preserve">单林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雯琪</t>
  </si>
  <si>
    <t xml:space="preserve">陈瑞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环境设计二班</t>
    </r>
  </si>
  <si>
    <t xml:space="preserve">陈瑞</t>
  </si>
  <si>
    <t xml:space="preserve">曾喜宏</t>
  </si>
  <si>
    <t xml:space="preserve">张永翠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影视动画一班</t>
    </r>
  </si>
  <si>
    <t xml:space="preserve">刘永豪</t>
  </si>
  <si>
    <t xml:space="preserve">黄雨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视觉传达设计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影视动画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丽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视觉传达设计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许卢杰</t>
  </si>
  <si>
    <t xml:space="preserve">李仁宗</t>
  </si>
  <si>
    <t xml:space="preserve">周博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舞蹈表演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美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境艺术设计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沈嗣桢</t>
  </si>
  <si>
    <t xml:space="preserve">海硕</t>
  </si>
  <si>
    <t xml:space="preserve">优秀青年志愿者</t>
  </si>
  <si>
    <t xml:space="preserve">苗钊豪</t>
  </si>
  <si>
    <t xml:space="preserve">卓嘉靖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视觉传达设计二班</t>
    </r>
  </si>
  <si>
    <t xml:space="preserve">李海东</t>
  </si>
  <si>
    <t xml:space="preserve">张静杰</t>
  </si>
  <si>
    <t xml:space="preserve">郑雪</t>
  </si>
  <si>
    <t xml:space="preserve">郭子强</t>
  </si>
  <si>
    <t xml:space="preserve">刘柯慧</t>
  </si>
  <si>
    <t xml:space="preserve">谢雨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视觉传播设计与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时星宇</t>
  </si>
  <si>
    <t xml:space="preserve">孟建成</t>
  </si>
  <si>
    <t xml:space="preserve">马舒畅</t>
  </si>
  <si>
    <t xml:space="preserve">刘鑫</t>
  </si>
  <si>
    <t xml:space="preserve">黎芳英</t>
  </si>
  <si>
    <t xml:space="preserve">黄晓芬</t>
  </si>
  <si>
    <t xml:space="preserve">龚雅婷</t>
  </si>
  <si>
    <t xml:space="preserve">魏华添</t>
  </si>
  <si>
    <t xml:space="preserve">古宝珍</t>
  </si>
  <si>
    <t xml:space="preserve">游梦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视觉传达设计一班</t>
    </r>
  </si>
  <si>
    <t xml:space="preserve">龙爱盈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视觉传播设计制作三班</t>
    </r>
  </si>
  <si>
    <t xml:space="preserve">章楚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音乐表演二班</t>
    </r>
  </si>
  <si>
    <t xml:space="preserve">谭玉菲</t>
  </si>
  <si>
    <t xml:space="preserve">陈以贺</t>
  </si>
  <si>
    <t xml:space="preserve">刘子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环境设计本科一班</t>
    </r>
  </si>
  <si>
    <t xml:space="preserve">吴雪婷</t>
  </si>
  <si>
    <t xml:space="preserve">范成伟</t>
  </si>
  <si>
    <t xml:space="preserve">童江斌</t>
  </si>
  <si>
    <t xml:space="preserve">优秀团支部书记</t>
  </si>
  <si>
    <t xml:space="preserve">刘力郡</t>
  </si>
  <si>
    <t xml:space="preserve">李孟琪</t>
  </si>
  <si>
    <t xml:space="preserve">程怡锋</t>
  </si>
  <si>
    <t xml:space="preserve">大数据与计算机学院</t>
  </si>
  <si>
    <r>
      <rPr>
        <sz val="12"/>
        <color rgb="FF808080"/>
        <rFont val="宋体"/>
        <family val="0"/>
        <charset val="134"/>
      </rPr>
      <t xml:space="preserve">2019</t>
    </r>
    <r>
      <rPr>
        <sz val="12"/>
        <color rgb="FF808080"/>
        <rFont val="Noto Sans"/>
        <family val="2"/>
      </rPr>
      <t xml:space="preserve">级软件工程本科</t>
    </r>
    <r>
      <rPr>
        <sz val="12"/>
        <color rgb="FF808080"/>
        <rFont val="宋体"/>
        <family val="0"/>
        <charset val="134"/>
      </rPr>
      <t xml:space="preserve">1</t>
    </r>
    <r>
      <rPr>
        <sz val="12"/>
        <color rgb="FF808080"/>
        <rFont val="Noto Sans"/>
        <family val="2"/>
      </rPr>
      <t xml:space="preserve">班</t>
    </r>
  </si>
  <si>
    <t xml:space="preserve">叶辉辉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软件工程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涂珺皓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软件工程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康朔桓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软件工程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侯少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软件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葛星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网络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经团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物联网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佩玲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计算机应用技术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耿怀德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计算机应用技术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熊天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件工程一班</t>
    </r>
  </si>
  <si>
    <t xml:space="preserve">韩佳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软件技术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余岳霖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软件技术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谢燕燕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大数据技术与应用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航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软件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数据科学与大数据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应燕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据科学与大数据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左士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大数据技术与应用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何龙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软件工程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骆嘉幸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网络工程本科一班</t>
    </r>
  </si>
  <si>
    <t xml:space="preserve">廖品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网络技术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肖佳明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计算机网络技术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丁苏月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软件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垄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软件工程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真汶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软件技术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曾艳</t>
  </si>
  <si>
    <t xml:space="preserve">2020030554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数据科学与大数据技术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哲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数据科学与大数据技术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董海清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网络工程班</t>
    </r>
  </si>
  <si>
    <t xml:space="preserve">李思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软件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钟华胜</t>
  </si>
  <si>
    <t xml:space="preserve">20200305574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钟一毓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大数据技术与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伟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大数据技术与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文哲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肖欣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佳发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蒋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计算机应用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嘉楠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软件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艾佳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数据科学与大数据技术本科二班</t>
    </r>
  </si>
  <si>
    <t xml:space="preserve">张政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数据科学与大数据技术本科一班</t>
    </r>
  </si>
  <si>
    <t xml:space="preserve">颜玉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雄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据科学与大数据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尹海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大数据技术与应用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吕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数据科学与大数据技术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彭晓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计算机网络技术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亚星</t>
  </si>
  <si>
    <t xml:space="preserve">李佳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网络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曾星塔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梁栋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计应二班</t>
    </r>
  </si>
  <si>
    <t xml:space="preserve">徐迎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计算机应用技术二班</t>
    </r>
  </si>
  <si>
    <t xml:space="preserve">刘锦云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软件技术专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计应一班</t>
    </r>
  </si>
  <si>
    <t xml:space="preserve">王愉贵</t>
  </si>
  <si>
    <t xml:space="preserve">滕炜龙</t>
  </si>
  <si>
    <t xml:space="preserve">张英建</t>
  </si>
  <si>
    <t xml:space="preserve">田皓月</t>
  </si>
  <si>
    <t xml:space="preserve">魏福军</t>
  </si>
  <si>
    <t xml:space="preserve">彭成</t>
  </si>
  <si>
    <t xml:space="preserve">童玉洁</t>
  </si>
  <si>
    <t xml:space="preserve">石兰</t>
  </si>
  <si>
    <t xml:space="preserve">黄晨</t>
  </si>
  <si>
    <t xml:space="preserve">罗帅龙</t>
  </si>
  <si>
    <t xml:space="preserve">肖聪</t>
  </si>
  <si>
    <t xml:space="preserve">黄晨颖</t>
  </si>
  <si>
    <t xml:space="preserve">肖婉茹</t>
  </si>
  <si>
    <t xml:space="preserve">李斌</t>
  </si>
  <si>
    <t xml:space="preserve">廖逸琛</t>
  </si>
  <si>
    <t xml:space="preserve">华福信</t>
  </si>
  <si>
    <t xml:space="preserve">王丽雨</t>
  </si>
  <si>
    <t xml:space="preserve">胡鹏威</t>
  </si>
  <si>
    <t xml:space="preserve">罗敬威</t>
  </si>
  <si>
    <t xml:space="preserve">黄淼洋</t>
  </si>
  <si>
    <t xml:space="preserve">钟颖</t>
  </si>
  <si>
    <t xml:space="preserve">张佳雄</t>
  </si>
  <si>
    <t xml:space="preserve">韩泽东</t>
  </si>
  <si>
    <t xml:space="preserve">何茂林</t>
  </si>
  <si>
    <t xml:space="preserve">吴益涛</t>
  </si>
  <si>
    <t xml:space="preserve">叶炜圣</t>
  </si>
  <si>
    <t xml:space="preserve">李超琼</t>
  </si>
  <si>
    <t xml:space="preserve">龙权</t>
  </si>
  <si>
    <t xml:space="preserve">伍振萍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网络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曹慧卯</t>
  </si>
  <si>
    <t xml:space="preserve">郑贵生</t>
  </si>
  <si>
    <t xml:space="preserve">郭亮</t>
  </si>
  <si>
    <t xml:space="preserve">蒲昌华</t>
  </si>
  <si>
    <t xml:space="preserve">张财继</t>
  </si>
  <si>
    <t xml:space="preserve">刘文海</t>
  </si>
  <si>
    <t xml:space="preserve">刘洋</t>
  </si>
  <si>
    <t xml:space="preserve">袁勇顺</t>
  </si>
  <si>
    <t xml:space="preserve">曹天磊</t>
  </si>
  <si>
    <t xml:space="preserve">王代煌</t>
  </si>
  <si>
    <t xml:space="preserve">20200305508</t>
  </si>
  <si>
    <t xml:space="preserve">李冠晓</t>
  </si>
  <si>
    <t xml:space="preserve">20200305565</t>
  </si>
  <si>
    <t xml:space="preserve">邓裕彤</t>
  </si>
  <si>
    <t xml:space="preserve">万文卓</t>
  </si>
  <si>
    <t xml:space="preserve">刘春蓝</t>
  </si>
  <si>
    <t xml:space="preserve">易星</t>
  </si>
  <si>
    <t xml:space="preserve">杨童昊</t>
  </si>
  <si>
    <t xml:space="preserve">刘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网络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齐</t>
  </si>
  <si>
    <t xml:space="preserve">唐志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软件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占阳阳</t>
  </si>
  <si>
    <t xml:space="preserve">许春燕</t>
  </si>
  <si>
    <t xml:space="preserve">瞿红</t>
  </si>
  <si>
    <t xml:space="preserve">王逸明</t>
  </si>
  <si>
    <t xml:space="preserve">袁英</t>
  </si>
  <si>
    <t xml:space="preserve">叶志平</t>
  </si>
  <si>
    <t xml:space="preserve">邵小琴</t>
  </si>
  <si>
    <t xml:space="preserve">李茜</t>
  </si>
  <si>
    <t xml:space="preserve">刘泉富</t>
  </si>
  <si>
    <t xml:space="preserve">刘文豪</t>
  </si>
  <si>
    <t xml:space="preserve">詹林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数据科学与大数据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朱墨雅</t>
  </si>
  <si>
    <t xml:space="preserve">20190210842</t>
  </si>
  <si>
    <t xml:space="preserve">杨天瑞</t>
  </si>
  <si>
    <t xml:space="preserve">2019020923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计算机应用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邱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计算机应用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叶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数据科学与大数据技术</t>
    </r>
  </si>
  <si>
    <t xml:space="preserve">欧阳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大数据技术与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龙浩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软件工程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吴中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数据科学与大数据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琼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廖贤敏</t>
  </si>
  <si>
    <t xml:space="preserve">李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计算机应用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软件工程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甘子健</t>
  </si>
  <si>
    <t xml:space="preserve">杨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数据科学与大数据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晓红</t>
  </si>
  <si>
    <t xml:space="preserve">刘彩悦</t>
  </si>
  <si>
    <t xml:space="preserve">王金海</t>
  </si>
  <si>
    <t xml:space="preserve">刘雨军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网络工程本科班</t>
    </r>
  </si>
  <si>
    <t xml:space="preserve">范积兴</t>
  </si>
  <si>
    <t xml:space="preserve">2019020971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软件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熊贤哲</t>
  </si>
  <si>
    <t xml:space="preserve">吴春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大数据与计算机学院</t>
    </r>
  </si>
  <si>
    <t xml:space="preserve">刘璐艳</t>
  </si>
  <si>
    <t xml:space="preserve">20200305640</t>
  </si>
  <si>
    <t xml:space="preserve">任康</t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级大数据技术与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韦丽珠</t>
  </si>
  <si>
    <t xml:space="preserve">樊天龙</t>
  </si>
  <si>
    <t xml:space="preserve">熊腾龙</t>
  </si>
  <si>
    <t xml:space="preserve">王小盼</t>
  </si>
  <si>
    <t xml:space="preserve">电子信息工程学院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叶晨</t>
  </si>
  <si>
    <r>
      <rPr>
        <sz val="12"/>
        <color rgb="FF808080"/>
        <rFont val="宋体"/>
        <family val="0"/>
        <charset val="134"/>
      </rPr>
      <t xml:space="preserve">2018</t>
    </r>
    <r>
      <rPr>
        <sz val="12"/>
        <color rgb="FF808080"/>
        <rFont val="Noto Sans"/>
        <family val="2"/>
      </rPr>
      <t xml:space="preserve">级电子信息工程专升本</t>
    </r>
    <r>
      <rPr>
        <sz val="12"/>
        <color rgb="FF808080"/>
        <rFont val="宋体"/>
        <family val="0"/>
        <charset val="134"/>
      </rPr>
      <t xml:space="preserve">1</t>
    </r>
    <r>
      <rPr>
        <sz val="12"/>
        <color rgb="FF808080"/>
        <rFont val="Noto Sans"/>
        <family val="2"/>
      </rPr>
      <t xml:space="preserve">班</t>
    </r>
  </si>
  <si>
    <t xml:space="preserve">肖卓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电子信息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俊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电子信息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资鸿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电子信息工程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胜鑫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通信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海</t>
  </si>
  <si>
    <t xml:space="preserve">李海瑭</t>
  </si>
  <si>
    <t xml:space="preserve">20180206121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电子信息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子越</t>
  </si>
  <si>
    <t xml:space="preserve">曾丽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电子信息工程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潘江龙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电子信息工程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周婉婷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电子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朱宇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电子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匡佳琦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电子专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恒瑞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电子专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乐超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电子专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李莎莎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电子专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万敏敏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通信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朱英豪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电子信息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佳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电子信息工程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翟子航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电子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罗益坤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电子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汪振权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电子专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董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电子专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邹文明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电子专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黄鹏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电子专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李胜海</t>
  </si>
  <si>
    <t xml:space="preserve">2020031270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通信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江朝宇</t>
  </si>
  <si>
    <t xml:space="preserve">2020020431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李烨</t>
  </si>
  <si>
    <t xml:space="preserve">罗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电子信息专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廖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电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曾昭芸</t>
  </si>
  <si>
    <t xml:space="preserve">汪承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电子信息工程本科二班</t>
    </r>
  </si>
  <si>
    <t xml:space="preserve">许雯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电子信息工程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于立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天龙</t>
  </si>
  <si>
    <t xml:space="preserve">江春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电子信息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沈梦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电子信息工程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易  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子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梁  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邓明鑫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子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冉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炎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电子信息工程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章恺</t>
  </si>
  <si>
    <t xml:space="preserve">谢亚明</t>
  </si>
  <si>
    <t xml:space="preserve">王志聪</t>
  </si>
  <si>
    <t xml:space="preserve">张鹤瑶</t>
  </si>
  <si>
    <t xml:space="preserve">杨继贺</t>
  </si>
  <si>
    <t xml:space="preserve">赵东辉</t>
  </si>
  <si>
    <t xml:space="preserve">张锋</t>
  </si>
  <si>
    <t xml:space="preserve">黄信</t>
  </si>
  <si>
    <t xml:space="preserve">李清云</t>
  </si>
  <si>
    <t xml:space="preserve">徐诗琦</t>
  </si>
  <si>
    <t xml:space="preserve">20180206107</t>
  </si>
  <si>
    <t xml:space="preserve">杨胜启</t>
  </si>
  <si>
    <t xml:space="preserve">20180206129</t>
  </si>
  <si>
    <t xml:space="preserve">李锦涛</t>
  </si>
  <si>
    <t xml:space="preserve">潘忠</t>
  </si>
  <si>
    <t xml:space="preserve">杨云</t>
  </si>
  <si>
    <t xml:space="preserve">徐雅文</t>
  </si>
  <si>
    <t xml:space="preserve">黄义祥</t>
  </si>
  <si>
    <t xml:space="preserve">张贵雄</t>
  </si>
  <si>
    <t xml:space="preserve">李京晨</t>
  </si>
  <si>
    <t xml:space="preserve">张海洋</t>
  </si>
  <si>
    <t xml:space="preserve">尹平</t>
  </si>
  <si>
    <t xml:space="preserve">汪富鑫</t>
  </si>
  <si>
    <t xml:space="preserve">王恩来</t>
  </si>
  <si>
    <t xml:space="preserve">谢涛</t>
  </si>
  <si>
    <t xml:space="preserve">杨亮</t>
  </si>
  <si>
    <t xml:space="preserve">刘龙福</t>
  </si>
  <si>
    <t xml:space="preserve">秦鑫</t>
  </si>
  <si>
    <t xml:space="preserve">张殿偲</t>
  </si>
  <si>
    <t xml:space="preserve">李珊珊</t>
  </si>
  <si>
    <t xml:space="preserve">胡文洁</t>
  </si>
  <si>
    <t xml:space="preserve">陆瑶</t>
  </si>
  <si>
    <t xml:space="preserve">谭义鹏</t>
  </si>
  <si>
    <t xml:space="preserve">王伟明</t>
  </si>
  <si>
    <t xml:space="preserve">黄梦娜</t>
  </si>
  <si>
    <t xml:space="preserve">吴宽银</t>
  </si>
  <si>
    <t xml:space="preserve">蔡振国</t>
  </si>
  <si>
    <t xml:space="preserve">曹佳明</t>
  </si>
  <si>
    <t xml:space="preserve">冯园园</t>
  </si>
  <si>
    <t xml:space="preserve">邹丹</t>
  </si>
  <si>
    <t xml:space="preserve">赖蔚文</t>
  </si>
  <si>
    <t xml:space="preserve">潘林海</t>
  </si>
  <si>
    <t xml:space="preserve">钟啟金</t>
  </si>
  <si>
    <t xml:space="preserve">肖泽方</t>
  </si>
  <si>
    <t xml:space="preserve">胡有栋</t>
  </si>
  <si>
    <t xml:space="preserve">陈诗楠</t>
  </si>
  <si>
    <t xml:space="preserve">杨庆增</t>
  </si>
  <si>
    <t xml:space="preserve">幸世栩</t>
  </si>
  <si>
    <t xml:space="preserve">舒前信</t>
  </si>
  <si>
    <t xml:space="preserve">尹昕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电子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勇</t>
  </si>
  <si>
    <t xml:space="preserve">张慧</t>
  </si>
  <si>
    <t xml:space="preserve">彭清林</t>
  </si>
  <si>
    <t xml:space="preserve">刘新锐</t>
  </si>
  <si>
    <t xml:space="preserve">曾聪超</t>
  </si>
  <si>
    <t xml:space="preserve">周以策</t>
  </si>
  <si>
    <t xml:space="preserve">张发</t>
  </si>
  <si>
    <t xml:space="preserve">姚慧超</t>
  </si>
  <si>
    <t xml:space="preserve">戚依淇</t>
  </si>
  <si>
    <t xml:space="preserve">许聪</t>
  </si>
  <si>
    <t xml:space="preserve">黄颖斌</t>
  </si>
  <si>
    <t xml:space="preserve">杨亚轩</t>
  </si>
  <si>
    <t xml:space="preserve">何稀妮</t>
  </si>
  <si>
    <t xml:space="preserve">秦梽豪</t>
  </si>
  <si>
    <t xml:space="preserve">丁文杰</t>
  </si>
  <si>
    <t xml:space="preserve">李金</t>
  </si>
  <si>
    <t xml:space="preserve">工商管理学院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贸易经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覃天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贸易经济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万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贸易经济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吉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贸易经济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仕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商企业管理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曾玉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工商企业管理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熊晨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人力资源管理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孙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人力资源管理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罗国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市场营销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柳建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物流管理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莹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贸易经济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吕湘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工商企业管理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方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人力资源管理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彭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人力资源管理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曾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市场营销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章振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物流管理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徐婧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贸易经济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揭康奇</t>
  </si>
  <si>
    <t xml:space="preserve">刘朝庭</t>
  </si>
  <si>
    <t xml:space="preserve">彭新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市营一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志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志文</t>
  </si>
  <si>
    <t xml:space="preserve">王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市场营销一班</t>
    </r>
  </si>
  <si>
    <t xml:space="preserve">谭舒菲</t>
  </si>
  <si>
    <t xml:space="preserve">刘梓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商企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何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工商企业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佳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市场营销班</t>
    </r>
  </si>
  <si>
    <t xml:space="preserve">程润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肖尧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
专科班</t>
    </r>
  </si>
  <si>
    <t xml:space="preserve">蒋慧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工商企业管理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春</t>
  </si>
  <si>
    <t xml:space="preserve">熊紫彤</t>
  </si>
  <si>
    <t xml:space="preserve">张晓刚</t>
  </si>
  <si>
    <t xml:space="preserve">黄观钦</t>
  </si>
  <si>
    <t xml:space="preserve">谢能泱</t>
  </si>
  <si>
    <t xml:space="preserve">徐珍珍</t>
  </si>
  <si>
    <t xml:space="preserve">吴亚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工商企业管理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花</t>
  </si>
  <si>
    <t xml:space="preserve">金慧丹</t>
  </si>
  <si>
    <t xml:space="preserve">李仕成</t>
  </si>
  <si>
    <t xml:space="preserve">李佳慧</t>
  </si>
  <si>
    <t xml:space="preserve">彭深清</t>
  </si>
  <si>
    <t xml:space="preserve">胡兴龙</t>
  </si>
  <si>
    <t xml:space="preserve">邱春燕</t>
  </si>
  <si>
    <t xml:space="preserve">刘张燕</t>
  </si>
  <si>
    <t xml:space="preserve">李猛</t>
  </si>
  <si>
    <t xml:space="preserve">林俊阳</t>
  </si>
  <si>
    <t xml:space="preserve">王慧娟</t>
  </si>
  <si>
    <t xml:space="preserve">刘玉龙</t>
  </si>
  <si>
    <t xml:space="preserve">林唐梅</t>
  </si>
  <si>
    <t xml:space="preserve">曹招弟</t>
  </si>
  <si>
    <t xml:space="preserve">金江伟</t>
  </si>
  <si>
    <t xml:space="preserve">邱梓财</t>
  </si>
  <si>
    <t xml:space="preserve">周仪</t>
  </si>
  <si>
    <t xml:space="preserve">谢雨欣</t>
  </si>
  <si>
    <t xml:space="preserve">周王宇</t>
  </si>
  <si>
    <t xml:space="preserve">温海峰</t>
  </si>
  <si>
    <t xml:space="preserve">杨紫晴</t>
  </si>
  <si>
    <t xml:space="preserve">丁江东</t>
  </si>
  <si>
    <t xml:space="preserve">肖琳芳</t>
  </si>
  <si>
    <t xml:space="preserve">徐佳城</t>
  </si>
  <si>
    <t xml:space="preserve">张佩</t>
  </si>
  <si>
    <t xml:space="preserve">李濡臣</t>
  </si>
  <si>
    <t xml:space="preserve">李菊香</t>
  </si>
  <si>
    <t xml:space="preserve">宋婧玟</t>
  </si>
  <si>
    <r>
      <rPr>
        <sz val="12"/>
        <rFont val="Noto Sans"/>
        <family val="2"/>
      </rPr>
      <t xml:space="preserve">工商企业管理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彦祖</t>
  </si>
  <si>
    <t xml:space="preserve">吴杰俊</t>
  </si>
  <si>
    <t xml:space="preserve">黄中华</t>
  </si>
  <si>
    <t xml:space="preserve">谢科</t>
  </si>
  <si>
    <t xml:space="preserve">周印泉</t>
  </si>
  <si>
    <t xml:space="preserve">李雨婷</t>
  </si>
  <si>
    <t xml:space="preserve">朱小宝</t>
  </si>
  <si>
    <t xml:space="preserve">马文博</t>
  </si>
  <si>
    <t xml:space="preserve">龚金游</t>
  </si>
  <si>
    <t xml:space="preserve">林怡</t>
  </si>
  <si>
    <t xml:space="preserve">陈梓琦</t>
  </si>
  <si>
    <t xml:space="preserve">汤妃</t>
  </si>
  <si>
    <t xml:space="preserve">会计金融学院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财务管理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曾媚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会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金玉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财务管理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杨菲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会计专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谢慧萍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理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金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金融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封婷婷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财务管理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袁雯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财务管理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斌斌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财务管理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史娟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财务管理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房小钦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财务管理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乔文龙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财务管理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易如露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财务管理专升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郭淇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金融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金融工程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雯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金融工程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奇檬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财务管理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帅建桥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财务管理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樊奔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财务管理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锋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财务管理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蒋子寒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金融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谢宜鹏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会计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海珍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会计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赖桂锋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会计专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高晶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会计专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徐梦婷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财务管理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何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财务管理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车紫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财务管理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余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财务管理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毓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金融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金融工程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包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金融工程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赵耀恬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冠政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曾勤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专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曾金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专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刘付荣</t>
  </si>
  <si>
    <t xml:space="preserve">俞莉雯</t>
  </si>
  <si>
    <t xml:space="preserve">张琰</t>
  </si>
  <si>
    <t xml:space="preserve">曾慧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佳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务管理本科二班</t>
    </r>
  </si>
  <si>
    <t xml:space="preserve">杨颖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财务管理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洪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金融工程本科三班</t>
    </r>
  </si>
  <si>
    <t xml:space="preserve">肖雄滔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会计二班</t>
    </r>
  </si>
  <si>
    <t xml:space="preserve">胡莹</t>
  </si>
  <si>
    <t xml:space="preserve">黄晶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廖欣琼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乔月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梓英</t>
  </si>
  <si>
    <t xml:space="preserve">陈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金融工程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湘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怡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熊美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金融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志鹏</t>
  </si>
  <si>
    <t xml:space="preserve">张伟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文聪</t>
  </si>
  <si>
    <t xml:space="preserve">邱亮</t>
  </si>
  <si>
    <t xml:space="preserve">李英美</t>
  </si>
  <si>
    <t xml:space="preserve">陈文清</t>
  </si>
  <si>
    <t xml:space="preserve">李芸</t>
  </si>
  <si>
    <t xml:space="preserve">张佩雯</t>
  </si>
  <si>
    <t xml:space="preserve">幸艳霞</t>
  </si>
  <si>
    <t xml:space="preserve">张春</t>
  </si>
  <si>
    <t xml:space="preserve">文静</t>
  </si>
  <si>
    <t xml:space="preserve">刘薇</t>
  </si>
  <si>
    <t xml:space="preserve">敖苏琦</t>
  </si>
  <si>
    <t xml:space="preserve">饶思琪</t>
  </si>
  <si>
    <t xml:space="preserve">张帅航</t>
  </si>
  <si>
    <t xml:space="preserve">黄林</t>
  </si>
  <si>
    <t xml:space="preserve">赖海梁</t>
  </si>
  <si>
    <t xml:space="preserve">郭玮</t>
  </si>
  <si>
    <t xml:space="preserve">严豪铭</t>
  </si>
  <si>
    <t xml:space="preserve">周龙锋</t>
  </si>
  <si>
    <t xml:space="preserve">陈沭</t>
  </si>
  <si>
    <t xml:space="preserve">江辰</t>
  </si>
  <si>
    <t xml:space="preserve">王天仰</t>
  </si>
  <si>
    <t xml:space="preserve">王昱力</t>
  </si>
  <si>
    <t xml:space="preserve">武帅康</t>
  </si>
  <si>
    <t xml:space="preserve">徐世彧</t>
  </si>
  <si>
    <t xml:space="preserve">陈丽</t>
  </si>
  <si>
    <t xml:space="preserve">刘诗卉</t>
  </si>
  <si>
    <t xml:space="preserve">曾丽华</t>
  </si>
  <si>
    <t xml:space="preserve">聂佳萌</t>
  </si>
  <si>
    <t xml:space="preserve">杨艳玲</t>
  </si>
  <si>
    <t xml:space="preserve">曾智选</t>
  </si>
  <si>
    <t xml:space="preserve">张玢瑀</t>
  </si>
  <si>
    <t xml:space="preserve">陈严娟</t>
  </si>
  <si>
    <t xml:space="preserve">洪淑琴</t>
  </si>
  <si>
    <t xml:space="preserve">李海英</t>
  </si>
  <si>
    <t xml:space="preserve">魏祎临</t>
  </si>
  <si>
    <t xml:space="preserve">钟毅</t>
  </si>
  <si>
    <t xml:space="preserve">孙季娟</t>
  </si>
  <si>
    <t xml:space="preserve">丁振明</t>
  </si>
  <si>
    <t xml:space="preserve">张昊天</t>
  </si>
  <si>
    <t xml:space="preserve">卢森</t>
  </si>
  <si>
    <t xml:space="preserve">李鸿</t>
  </si>
  <si>
    <t xml:space="preserve">余涛中</t>
  </si>
  <si>
    <t xml:space="preserve">谢荣</t>
  </si>
  <si>
    <t xml:space="preserve">丁磊</t>
  </si>
  <si>
    <t xml:space="preserve">陈旺旺</t>
  </si>
  <si>
    <t xml:space="preserve">崔彤</t>
  </si>
  <si>
    <t xml:space="preserve">熊伟</t>
  </si>
  <si>
    <t xml:space="preserve">黄晓龙</t>
  </si>
  <si>
    <t xml:space="preserve">赵文杰</t>
  </si>
  <si>
    <t xml:space="preserve">黄靖</t>
  </si>
  <si>
    <t xml:space="preserve">程雯</t>
  </si>
  <si>
    <t xml:space="preserve">晏银燕</t>
  </si>
  <si>
    <t xml:space="preserve">胡美琴</t>
  </si>
  <si>
    <t xml:space="preserve">吴怡</t>
  </si>
  <si>
    <t xml:space="preserve">李芹</t>
  </si>
  <si>
    <t xml:space="preserve">袁旺旺</t>
  </si>
  <si>
    <t xml:space="preserve">蔡艳</t>
  </si>
  <si>
    <t xml:space="preserve">李妍</t>
  </si>
  <si>
    <t xml:space="preserve">付湘玲</t>
  </si>
  <si>
    <t xml:space="preserve">胡啸</t>
  </si>
  <si>
    <t xml:space="preserve">周苏燕</t>
  </si>
  <si>
    <t xml:space="preserve">廖梦婷</t>
  </si>
  <si>
    <t xml:space="preserve">林子路</t>
  </si>
  <si>
    <t xml:space="preserve">章琴娥</t>
  </si>
  <si>
    <t xml:space="preserve">李慧</t>
  </si>
  <si>
    <t xml:space="preserve">王志攀</t>
  </si>
  <si>
    <t xml:space="preserve">胡丞</t>
  </si>
  <si>
    <t xml:space="preserve">刘锐涵</t>
  </si>
  <si>
    <t xml:space="preserve">徐佳宇</t>
  </si>
  <si>
    <t xml:space="preserve">张红</t>
  </si>
  <si>
    <t xml:space="preserve">姜思雅</t>
  </si>
  <si>
    <t xml:space="preserve">杨秋萍</t>
  </si>
  <si>
    <t xml:space="preserve">欧阳石娥</t>
  </si>
  <si>
    <t xml:space="preserve">尚剩文</t>
  </si>
  <si>
    <t xml:space="preserve">肖玉乔</t>
  </si>
  <si>
    <t xml:space="preserve">易涵</t>
  </si>
  <si>
    <t xml:space="preserve">孔旭照</t>
  </si>
  <si>
    <t xml:space="preserve">健康管理学院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体育运营与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邓立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护理专科一班</t>
    </r>
  </si>
  <si>
    <t xml:space="preserve">王丽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护理专科二班</t>
    </r>
  </si>
  <si>
    <t xml:space="preserve">王丽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食品营养与检测专科一班</t>
    </r>
  </si>
  <si>
    <t xml:space="preserve">曾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体育运营与管理专科一班</t>
    </r>
  </si>
  <si>
    <t xml:space="preserve">姜春云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护理专科一班</t>
    </r>
  </si>
  <si>
    <t xml:space="preserve">杨可蓝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护理专科二班</t>
    </r>
  </si>
  <si>
    <t xml:space="preserve">许晓玲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体育运营与管理专科一班</t>
    </r>
  </si>
  <si>
    <t xml:space="preserve">贺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幼儿发展与健康管理专科一班</t>
    </r>
  </si>
  <si>
    <t xml:space="preserve">张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幼儿发展与健康管理专科二班</t>
    </r>
  </si>
  <si>
    <t xml:space="preserve">郭茹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幼儿发展与健康管理专科三班</t>
    </r>
  </si>
  <si>
    <t xml:space="preserve">周智慧</t>
  </si>
  <si>
    <t xml:space="preserve">吴张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钟  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护理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珍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体育运营与管理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t xml:space="preserve">杨浚</t>
  </si>
  <si>
    <t xml:space="preserve">陈春莲</t>
  </si>
  <si>
    <t xml:space="preserve">崔金玉</t>
  </si>
  <si>
    <t xml:space="preserve">张立昌</t>
  </si>
  <si>
    <t xml:space="preserve">张洁茹</t>
  </si>
  <si>
    <t xml:space="preserve">许路凤</t>
  </si>
  <si>
    <t xml:space="preserve">20190307002</t>
  </si>
  <si>
    <t xml:space="preserve">陈磊</t>
  </si>
  <si>
    <t xml:space="preserve">廖福长</t>
  </si>
  <si>
    <t xml:space="preserve">周丽君</t>
  </si>
  <si>
    <t xml:space="preserve">张林</t>
  </si>
  <si>
    <t xml:space="preserve">陈敦元</t>
  </si>
  <si>
    <t xml:space="preserve">王佩佩</t>
  </si>
  <si>
    <t xml:space="preserve">叶华娇</t>
  </si>
  <si>
    <t xml:space="preserve">邓起烨</t>
  </si>
  <si>
    <t xml:space="preserve">杨志杰</t>
  </si>
  <si>
    <t xml:space="preserve">康丽珊</t>
  </si>
  <si>
    <t xml:space="preserve">李兰红</t>
  </si>
  <si>
    <t xml:space="preserve">罗承香</t>
  </si>
  <si>
    <t xml:space="preserve">占杨艳</t>
  </si>
  <si>
    <t xml:space="preserve">刘伟</t>
  </si>
  <si>
    <t xml:space="preserve">曾灵洁</t>
  </si>
  <si>
    <t xml:space="preserve">曾湖蓉</t>
  </si>
  <si>
    <t xml:space="preserve">郑燕</t>
  </si>
  <si>
    <t xml:space="preserve">熊聪慧</t>
  </si>
  <si>
    <t xml:space="preserve">钟招龙</t>
  </si>
  <si>
    <t xml:space="preserve">朱用峰</t>
  </si>
  <si>
    <t xml:space="preserve">健康管理学院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体育运营与管理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文年</t>
  </si>
  <si>
    <t xml:space="preserve">教育学院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学前教育专升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邹杰鑫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前教育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敏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前教育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苏安澜</t>
  </si>
  <si>
    <t xml:space="preserve">彭绍江</t>
  </si>
  <si>
    <t xml:space="preserve">李孜孜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前教育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朱秀泳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前教育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肖汶露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前教育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津萱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学前教育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曾路春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学前教育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罗玉凌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学前教育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天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小学教育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如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小学教育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徐佳丽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小学教育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高琳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小学教育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谢颖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小学教育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欧阳青婷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小学教育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郑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小学教育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高宇欣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小学教育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梁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前教育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何雅诗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小学教育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邱思琪</t>
  </si>
  <si>
    <t xml:space="preserve">敖晓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小学教育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钱慧文</t>
  </si>
  <si>
    <t xml:space="preserve">罗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小学教育本科一班</t>
    </r>
  </si>
  <si>
    <t xml:space="preserve">仇雨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学前教育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徐金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学前教育三班</t>
    </r>
  </si>
  <si>
    <t xml:space="preserve">段慧云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学前教育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郑思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小学教育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徐萍苑</t>
  </si>
  <si>
    <t xml:space="preserve">王  楠</t>
  </si>
  <si>
    <t xml:space="preserve">叶海玲</t>
  </si>
  <si>
    <t xml:space="preserve">徐  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
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罗玉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罗楠</t>
  </si>
  <si>
    <t xml:space="preserve">扶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祝志琴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本科三班</t>
    </r>
  </si>
  <si>
    <t xml:space="preserve">戴金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
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义明</t>
  </si>
  <si>
    <t xml:space="preserve">潘艳</t>
  </si>
  <si>
    <t xml:space="preserve">肖婷婷</t>
  </si>
  <si>
    <t xml:space="preserve">吴雨霞</t>
  </si>
  <si>
    <t xml:space="preserve">赵小雪</t>
  </si>
  <si>
    <t xml:space="preserve">徐思琴</t>
  </si>
  <si>
    <t xml:space="preserve">欧阳淑月</t>
  </si>
  <si>
    <t xml:space="preserve">20180200822</t>
  </si>
  <si>
    <t xml:space="preserve">张祖玉</t>
  </si>
  <si>
    <t xml:space="preserve">吴洋</t>
  </si>
  <si>
    <t xml:space="preserve">潘泽楠</t>
  </si>
  <si>
    <t xml:space="preserve">胡明明</t>
  </si>
  <si>
    <t xml:space="preserve">芦慧芝</t>
  </si>
  <si>
    <t xml:space="preserve">蔡楚红</t>
  </si>
  <si>
    <t xml:space="preserve">徐诗欣</t>
  </si>
  <si>
    <t xml:space="preserve">郭琳美</t>
  </si>
  <si>
    <t xml:space="preserve">陈心怡</t>
  </si>
  <si>
    <t xml:space="preserve">周思茗</t>
  </si>
  <si>
    <t xml:space="preserve">乐露</t>
  </si>
  <si>
    <t xml:space="preserve">袁霄</t>
  </si>
  <si>
    <t xml:space="preserve">邓紫萱</t>
  </si>
  <si>
    <t xml:space="preserve">简郅俊</t>
  </si>
  <si>
    <t xml:space="preserve">勒燕</t>
  </si>
  <si>
    <t xml:space="preserve">彭慧</t>
  </si>
  <si>
    <t xml:space="preserve">林碧云</t>
  </si>
  <si>
    <t xml:space="preserve">刘莹婷</t>
  </si>
  <si>
    <t xml:space="preserve">曾淑丽</t>
  </si>
  <si>
    <t xml:space="preserve">郭丽君</t>
  </si>
  <si>
    <t xml:space="preserve">江惠琳</t>
  </si>
  <si>
    <t xml:space="preserve">周依婷</t>
  </si>
  <si>
    <t xml:space="preserve">左莉薇</t>
  </si>
  <si>
    <t xml:space="preserve">毛贞妮</t>
  </si>
  <si>
    <t xml:space="preserve">王赛</t>
  </si>
  <si>
    <t xml:space="preserve">黎苗苗</t>
  </si>
  <si>
    <t xml:space="preserve">项恋</t>
  </si>
  <si>
    <t xml:space="preserve">兰欣</t>
  </si>
  <si>
    <t xml:space="preserve">黄耀楠</t>
  </si>
  <si>
    <t xml:space="preserve">易滟均</t>
  </si>
  <si>
    <t xml:space="preserve">郭纯伟</t>
  </si>
  <si>
    <t xml:space="preserve">杨慧霞</t>
  </si>
  <si>
    <t xml:space="preserve">余晓园</t>
  </si>
  <si>
    <t xml:space="preserve">祝晓芳</t>
  </si>
  <si>
    <t xml:space="preserve">陈佩</t>
  </si>
  <si>
    <t xml:space="preserve">谢青玲</t>
  </si>
  <si>
    <t xml:space="preserve">徐家旗</t>
  </si>
  <si>
    <t xml:space="preserve">区块链学院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杨鸿晖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软件技术专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尹含晨</t>
  </si>
  <si>
    <t xml:space="preserve">2020031214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软件工程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廖苏丹</t>
  </si>
  <si>
    <t xml:space="preserve">2019020940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软件技术专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武启兰</t>
  </si>
  <si>
    <t xml:space="preserve">20190310314</t>
  </si>
  <si>
    <t xml:space="preserve">劳薇</t>
  </si>
  <si>
    <t xml:space="preserve">20190209404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软件技术专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黄成锦</t>
  </si>
  <si>
    <t xml:space="preserve">20200305410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软件工程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梁搏</t>
  </si>
  <si>
    <t xml:space="preserve">20200206850</t>
  </si>
  <si>
    <t xml:space="preserve">赵文龙</t>
  </si>
  <si>
    <t xml:space="preserve">20200312127</t>
  </si>
  <si>
    <t xml:space="preserve">宋燕婷</t>
  </si>
  <si>
    <t xml:space="preserve">20190310304</t>
  </si>
  <si>
    <t xml:space="preserve">曾昭显</t>
  </si>
  <si>
    <t xml:space="preserve">20190310305</t>
  </si>
  <si>
    <t xml:space="preserve">周伟韬</t>
  </si>
  <si>
    <t xml:space="preserve">20190209437</t>
  </si>
  <si>
    <t xml:space="preserve">李云霞</t>
  </si>
  <si>
    <t xml:space="preserve">20190209451</t>
  </si>
  <si>
    <t xml:space="preserve">彭恒丰</t>
  </si>
  <si>
    <t xml:space="preserve">20200305408</t>
  </si>
  <si>
    <t xml:space="preserve">黄新淇</t>
  </si>
  <si>
    <t xml:space="preserve">20200305431</t>
  </si>
  <si>
    <t xml:space="preserve">罗嗣波</t>
  </si>
  <si>
    <t xml:space="preserve">20200206840</t>
  </si>
  <si>
    <t xml:space="preserve">钟福金</t>
  </si>
  <si>
    <t xml:space="preserve">20200206812</t>
  </si>
  <si>
    <t xml:space="preserve">杨浩</t>
  </si>
  <si>
    <t xml:space="preserve">20200312112</t>
  </si>
  <si>
    <t xml:space="preserve">张知超</t>
  </si>
  <si>
    <t xml:space="preserve">20200305575</t>
  </si>
  <si>
    <t xml:space="preserve">张昆明</t>
  </si>
  <si>
    <t xml:space="preserve">20200312128</t>
  </si>
  <si>
    <t xml:space="preserve">曹铭轩</t>
  </si>
  <si>
    <t xml:space="preserve">20200312126</t>
  </si>
  <si>
    <t xml:space="preserve">陈贤杰</t>
  </si>
  <si>
    <t xml:space="preserve">20190310331</t>
  </si>
  <si>
    <t xml:space="preserve">徐骞</t>
  </si>
  <si>
    <t xml:space="preserve">20190209447</t>
  </si>
  <si>
    <t xml:space="preserve">人工智能学院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无人机应用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辛何云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自动化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东海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机器人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蓝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无人机应用技术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曹俐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物联网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毛荣燕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物联网工程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严淦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物联网应用技术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左忠才</t>
  </si>
  <si>
    <t xml:space="preserve">宋菲萍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自动化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汤汶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无人机应用技术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董阳界</t>
  </si>
  <si>
    <t xml:space="preserve">祝凯霖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自动化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钟昌发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物联网应用技术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铭宝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物联网应用技术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姜俊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联网工程一班</t>
    </r>
  </si>
  <si>
    <t xml:space="preserve">廖志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机器人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  祥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物联网应用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芳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联网应用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添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联网应用技术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物联网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朱磊</t>
  </si>
  <si>
    <t xml:space="preserve">程雨奇</t>
  </si>
  <si>
    <t xml:space="preserve">张伦民</t>
  </si>
  <si>
    <t xml:space="preserve">许斯敏</t>
  </si>
  <si>
    <t xml:space="preserve">蔡东</t>
  </si>
  <si>
    <t xml:space="preserve">徐永威</t>
  </si>
  <si>
    <t xml:space="preserve">谢恒</t>
  </si>
  <si>
    <t xml:space="preserve">刘超芸</t>
  </si>
  <si>
    <t xml:space="preserve">张洋</t>
  </si>
  <si>
    <t xml:space="preserve">庄振亮</t>
  </si>
  <si>
    <t xml:space="preserve">吴新荣</t>
  </si>
  <si>
    <t xml:space="preserve">张文豪</t>
  </si>
  <si>
    <t xml:space="preserve">肖强</t>
  </si>
  <si>
    <t xml:space="preserve">邹文波</t>
  </si>
  <si>
    <t xml:space="preserve">邱联胜</t>
  </si>
  <si>
    <t xml:space="preserve">黄峰</t>
  </si>
  <si>
    <t xml:space="preserve">袁椒</t>
  </si>
  <si>
    <t xml:space="preserve">李帅帅</t>
  </si>
  <si>
    <t xml:space="preserve">黎孟</t>
  </si>
  <si>
    <t xml:space="preserve">邹文胜</t>
  </si>
  <si>
    <t xml:space="preserve">徐紫龙</t>
  </si>
  <si>
    <t xml:space="preserve">廖九长</t>
  </si>
  <si>
    <t xml:space="preserve">杨玲</t>
  </si>
  <si>
    <t xml:space="preserve">邱泽彪</t>
  </si>
  <si>
    <t xml:space="preserve">雷春云</t>
  </si>
  <si>
    <t xml:space="preserve">刘川阳</t>
  </si>
  <si>
    <t xml:space="preserve">王发潮</t>
  </si>
  <si>
    <t xml:space="preserve">曾现维</t>
  </si>
  <si>
    <t xml:space="preserve">杨雅金</t>
  </si>
  <si>
    <t xml:space="preserve">宁康杰</t>
  </si>
  <si>
    <t xml:space="preserve">顾智勇</t>
  </si>
  <si>
    <t xml:space="preserve">贾景旗</t>
  </si>
  <si>
    <t xml:space="preserve">数字贸易学院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电商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江伟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电子商务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曾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勇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发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伍日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章国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刘敏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际商务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家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伍小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曾春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王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子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</t>
    </r>
  </si>
  <si>
    <t xml:space="preserve">吴李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际商务本科班</t>
    </r>
  </si>
  <si>
    <t xml:space="preserve">范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网络新闻与传播班</t>
    </r>
  </si>
  <si>
    <t xml:space="preserve">陈晓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网新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包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咏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赖威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一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程敏</t>
  </si>
  <si>
    <t xml:space="preserve">2020031194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何嘉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钰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网络新闻与传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文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网络与新媒体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古质干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网络与新媒体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谢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网络与新媒体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胡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网新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俞芳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雷志凯</t>
  </si>
  <si>
    <t xml:space="preserve">20190301854</t>
  </si>
  <si>
    <t xml:space="preserve">胡敏</t>
  </si>
  <si>
    <t xml:space="preserve">杨文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电子商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黄议慷</t>
  </si>
  <si>
    <t xml:space="preserve">胡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电子商务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邵林春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网络新闻与传播一班</t>
    </r>
  </si>
  <si>
    <t xml:space="preserve">曾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电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余兆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网络与新媒体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</t>
    </r>
  </si>
  <si>
    <t xml:space="preserve">赵均如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网络新闻与传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温锦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网络与新媒体本科二班</t>
    </r>
  </si>
  <si>
    <t xml:space="preserve">林凡依</t>
  </si>
  <si>
    <t xml:space="preserve">邱前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网络与新媒体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诺岚 </t>
  </si>
  <si>
    <t xml:space="preserve">20190206515 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网络与新媒体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尹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思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张宏志</t>
  </si>
  <si>
    <t xml:space="preserve">刘翠丽</t>
  </si>
  <si>
    <t xml:space="preserve">叶爱林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电子商务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谭  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网络与新媒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赖蓉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网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菱灿</t>
  </si>
  <si>
    <t xml:space="preserve">李海燕</t>
  </si>
  <si>
    <t xml:space="preserve">徐潇然</t>
  </si>
  <si>
    <t xml:space="preserve">张文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电子商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谢开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网络与新媒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彭紫桐</t>
  </si>
  <si>
    <t xml:space="preserve">孙世辉</t>
  </si>
  <si>
    <t xml:space="preserve">邹国继</t>
  </si>
  <si>
    <t xml:space="preserve">叶祥微</t>
  </si>
  <si>
    <t xml:space="preserve">20180205539</t>
  </si>
  <si>
    <t xml:space="preserve">刘杨焱</t>
  </si>
  <si>
    <t xml:space="preserve">陈耀</t>
  </si>
  <si>
    <t xml:space="preserve">王雅楠</t>
  </si>
  <si>
    <t xml:space="preserve">钟湘</t>
  </si>
  <si>
    <t xml:space="preserve">汪骞</t>
  </si>
  <si>
    <t xml:space="preserve">徐欣</t>
  </si>
  <si>
    <t xml:space="preserve">王大祥</t>
  </si>
  <si>
    <t xml:space="preserve">李娟</t>
  </si>
  <si>
    <t xml:space="preserve">吕冰</t>
  </si>
  <si>
    <t xml:space="preserve">陈建名</t>
  </si>
  <si>
    <t xml:space="preserve">查代勤</t>
  </si>
  <si>
    <t xml:space="preserve">舒超</t>
  </si>
  <si>
    <t xml:space="preserve">高菲雪</t>
  </si>
  <si>
    <t xml:space="preserve">彭欢</t>
  </si>
  <si>
    <t xml:space="preserve">王伏生</t>
  </si>
  <si>
    <t xml:space="preserve">曾慧萍</t>
  </si>
  <si>
    <t xml:space="preserve">汪宝玲</t>
  </si>
  <si>
    <t xml:space="preserve">余菲</t>
  </si>
  <si>
    <t xml:space="preserve">余婕</t>
  </si>
  <si>
    <t xml:space="preserve">王文慧</t>
  </si>
  <si>
    <t xml:space="preserve">陈用洲</t>
  </si>
  <si>
    <t xml:space="preserve">路帅豪</t>
  </si>
  <si>
    <t xml:space="preserve">章玲艳</t>
  </si>
  <si>
    <t xml:space="preserve">董书慧</t>
  </si>
  <si>
    <t xml:space="preserve">兰秀妍</t>
  </si>
  <si>
    <t xml:space="preserve">刘君婷</t>
  </si>
  <si>
    <t xml:space="preserve">黄晒</t>
  </si>
  <si>
    <t xml:space="preserve">严婷</t>
  </si>
  <si>
    <t xml:space="preserve">杨康俊</t>
  </si>
  <si>
    <t xml:space="preserve">黄楚楚</t>
  </si>
  <si>
    <t xml:space="preserve">杨贻清</t>
  </si>
  <si>
    <t xml:space="preserve">肖仟</t>
  </si>
  <si>
    <t xml:space="preserve">曾优秀</t>
  </si>
  <si>
    <t xml:space="preserve">段东伟</t>
  </si>
  <si>
    <t xml:space="preserve">彭伟</t>
  </si>
  <si>
    <t xml:space="preserve">刘睿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吴贺</t>
  </si>
  <si>
    <t xml:space="preserve">杨沪</t>
  </si>
  <si>
    <t xml:space="preserve">李经伟</t>
  </si>
  <si>
    <t xml:space="preserve">曹旭豪</t>
  </si>
  <si>
    <t xml:space="preserve">余思颖</t>
  </si>
  <si>
    <t xml:space="preserve">刘安海</t>
  </si>
  <si>
    <t xml:space="preserve">叶薇</t>
  </si>
  <si>
    <t xml:space="preserve">伍彩蝶</t>
  </si>
  <si>
    <t xml:space="preserve">巫美慧</t>
  </si>
  <si>
    <t xml:space="preserve">20200207816</t>
  </si>
  <si>
    <t xml:space="preserve">潘日培</t>
  </si>
  <si>
    <t xml:space="preserve">易宜贞</t>
  </si>
  <si>
    <t xml:space="preserve">吴紫媛</t>
  </si>
  <si>
    <t xml:space="preserve">安南</t>
  </si>
  <si>
    <t xml:space="preserve">廖静</t>
  </si>
  <si>
    <t xml:space="preserve">徐欣乐</t>
  </si>
  <si>
    <t xml:space="preserve">叶云</t>
  </si>
  <si>
    <t xml:space="preserve">20190301809</t>
  </si>
  <si>
    <t xml:space="preserve">吴朝阳</t>
  </si>
  <si>
    <t xml:space="preserve">20190301843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汉亮</t>
  </si>
  <si>
    <t xml:space="preserve">刘婷</t>
  </si>
  <si>
    <t xml:space="preserve">辛金涛</t>
  </si>
  <si>
    <t xml:space="preserve">梁字姣</t>
  </si>
  <si>
    <t xml:space="preserve">邱乐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方海涛</t>
  </si>
  <si>
    <t xml:space="preserve">马骏飞</t>
  </si>
  <si>
    <t xml:space="preserve">刘海伽</t>
  </si>
  <si>
    <t xml:space="preserve">许婷婷</t>
  </si>
  <si>
    <t xml:space="preserve">李可欣</t>
  </si>
  <si>
    <t xml:space="preserve">王世豪</t>
  </si>
  <si>
    <t xml:space="preserve">朱才伟</t>
  </si>
  <si>
    <t xml:space="preserve">刘璐</t>
  </si>
  <si>
    <t xml:space="preserve">毛美芳</t>
  </si>
  <si>
    <t xml:space="preserve">熊先辉</t>
  </si>
  <si>
    <t xml:space="preserve">邱海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网络与新媒体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蓝茹梦</t>
  </si>
  <si>
    <r>
      <rPr>
        <sz val="12"/>
        <rFont val="Noto Sans"/>
        <family val="2"/>
      </rPr>
      <t xml:space="preserve">网络与新媒体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汤欢</t>
  </si>
  <si>
    <t xml:space="preserve">何文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徐彩云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网络与新媒体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冯茹燕</t>
  </si>
  <si>
    <t xml:space="preserve">谢秋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专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许双宇</t>
  </si>
  <si>
    <t xml:space="preserve">温诗婷</t>
  </si>
  <si>
    <t xml:space="preserve">廖慧玉</t>
  </si>
  <si>
    <t xml:space="preserve">吴梦缘</t>
  </si>
  <si>
    <t xml:space="preserve">土木工程学院</t>
  </si>
  <si>
    <r>
      <rPr>
        <sz val="12"/>
        <color rgb="FF808080"/>
        <rFont val="宋体"/>
        <family val="0"/>
        <charset val="134"/>
      </rPr>
      <t xml:space="preserve">2019</t>
    </r>
    <r>
      <rPr>
        <sz val="12"/>
        <color rgb="FF808080"/>
        <rFont val="Noto Sans"/>
        <family val="2"/>
      </rPr>
      <t xml:space="preserve">级工程造价专科</t>
    </r>
    <r>
      <rPr>
        <sz val="12"/>
        <color rgb="FF808080"/>
        <rFont val="宋体"/>
        <family val="0"/>
        <charset val="134"/>
      </rPr>
      <t xml:space="preserve">2</t>
    </r>
    <r>
      <rPr>
        <sz val="12"/>
        <color rgb="FF808080"/>
        <rFont val="Noto Sans"/>
        <family val="2"/>
      </rPr>
      <t xml:space="preserve">班</t>
    </r>
  </si>
  <si>
    <t xml:space="preserve">王洋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工程造价专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谢鸿瑜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工程造价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佳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工程造价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余赣露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工程造价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超</t>
  </si>
  <si>
    <t xml:space="preserve">20180210526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土木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佳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土木工程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万志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道桥班</t>
    </r>
  </si>
  <si>
    <t xml:space="preserve">熊圣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工程造价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汪迅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工程造价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冰倩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建筑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赖志斌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工程造价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潘跑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土木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徐坤</t>
  </si>
  <si>
    <t xml:space="preserve">潘志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程造价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房萌萌</t>
  </si>
  <si>
    <t xml:space="preserve">文韵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程造价专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涂一鸣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程造价专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毛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建筑工程技术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袁勇航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建筑工程技术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俊豪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建筑工程技术专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佳兵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土木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奇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土木工程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程造价本科班</t>
    </r>
  </si>
  <si>
    <t xml:space="preserve">赵雯靖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工程建筑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佳俊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道路与桥梁工程技术专科一班</t>
    </r>
  </si>
  <si>
    <t xml:space="preserve">叶溢茂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土木工程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吕念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土木造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叶东林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土木造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董鹏鹏</t>
  </si>
  <si>
    <t xml:space="preserve">彭昌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道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肖愈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工程造价专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许伟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程造价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盛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工程造价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超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林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土木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韦正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孟伟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叶展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工程造价本科班</t>
    </r>
  </si>
  <si>
    <t xml:space="preserve">张子慧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程造价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戴浴</t>
  </si>
  <si>
    <t xml:space="preserve">何飞燕</t>
  </si>
  <si>
    <t xml:space="preserve">胡尊燕</t>
  </si>
  <si>
    <t xml:space="preserve">王文景</t>
  </si>
  <si>
    <t xml:space="preserve">王泽洋</t>
  </si>
  <si>
    <t xml:space="preserve">朱元培</t>
  </si>
  <si>
    <t xml:space="preserve">20180210519</t>
  </si>
  <si>
    <t xml:space="preserve">张英杰</t>
  </si>
  <si>
    <t xml:space="preserve">20180210523</t>
  </si>
  <si>
    <t xml:space="preserve">吴奕伊</t>
  </si>
  <si>
    <t xml:space="preserve">杨德群</t>
  </si>
  <si>
    <t xml:space="preserve">袁潘</t>
  </si>
  <si>
    <t xml:space="preserve">曾琛</t>
  </si>
  <si>
    <t xml:space="preserve">辜金武</t>
  </si>
  <si>
    <t xml:space="preserve">谭笑</t>
  </si>
  <si>
    <t xml:space="preserve">占丽红</t>
  </si>
  <si>
    <t xml:space="preserve">周重银</t>
  </si>
  <si>
    <t xml:space="preserve">李丛丛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建筑工程技术一班</t>
    </r>
  </si>
  <si>
    <t xml:space="preserve">宋学文</t>
  </si>
  <si>
    <t xml:space="preserve">江虹延</t>
  </si>
  <si>
    <t xml:space="preserve">曹翔</t>
  </si>
  <si>
    <t xml:space="preserve">徐应龙</t>
  </si>
  <si>
    <t xml:space="preserve">姚一玲</t>
  </si>
  <si>
    <t xml:space="preserve">赵欢欢</t>
  </si>
  <si>
    <t xml:space="preserve">王辰宇</t>
  </si>
  <si>
    <t xml:space="preserve">夏紫阳</t>
  </si>
  <si>
    <t xml:space="preserve">黄佳丽</t>
  </si>
  <si>
    <t xml:space="preserve">钟铭威</t>
  </si>
  <si>
    <t xml:space="preserve">赖富生</t>
  </si>
  <si>
    <t xml:space="preserve">蓝才智</t>
  </si>
  <si>
    <t xml:space="preserve">周奕</t>
  </si>
  <si>
    <t xml:space="preserve">祝夏涵</t>
  </si>
  <si>
    <t xml:space="preserve">马禹良</t>
  </si>
  <si>
    <t xml:space="preserve">汪文科</t>
  </si>
  <si>
    <t xml:space="preserve">朱刘帅</t>
  </si>
  <si>
    <t xml:space="preserve">潘佳敏</t>
  </si>
  <si>
    <t xml:space="preserve">刘传辉</t>
  </si>
  <si>
    <t xml:space="preserve">王钟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土木工程本科一班</t>
    </r>
  </si>
  <si>
    <t xml:space="preserve">吴洪刚</t>
  </si>
  <si>
    <t xml:space="preserve">刘章财</t>
  </si>
  <si>
    <t xml:space="preserve">李亚设</t>
  </si>
  <si>
    <t xml:space="preserve">罗荣</t>
  </si>
  <si>
    <t xml:space="preserve">张伟</t>
  </si>
  <si>
    <t xml:space="preserve">张沉</t>
  </si>
  <si>
    <t xml:space="preserve">龚学平</t>
  </si>
  <si>
    <t xml:space="preserve">何越</t>
  </si>
  <si>
    <t xml:space="preserve">郭宏勋</t>
  </si>
  <si>
    <t xml:space="preserve">吴航行 </t>
  </si>
  <si>
    <t xml:space="preserve">樊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土木造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万杨鑫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土木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童志水</t>
  </si>
  <si>
    <t xml:space="preserve">朱明辉</t>
  </si>
  <si>
    <t xml:space="preserve">危建雄</t>
  </si>
  <si>
    <t xml:space="preserve">曾建宏</t>
  </si>
  <si>
    <r>
      <rPr>
        <sz val="12"/>
        <rFont val="Noto Sans"/>
        <family val="2"/>
      </rPr>
      <t xml:space="preserve">工程造价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博闻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工程造价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章添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建筑工程技术专科一班</t>
    </r>
  </si>
  <si>
    <t xml:space="preserve">陈礼强</t>
  </si>
  <si>
    <t xml:space="preserve">付豪</t>
  </si>
  <si>
    <t xml:space="preserve">符明锋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叶一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程造价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曼聿</t>
  </si>
  <si>
    <t xml:space="preserve">龚佩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工程造价本科一班</t>
    </r>
  </si>
  <si>
    <t xml:space="preserve">王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工程造价专科三班</t>
    </r>
  </si>
  <si>
    <t xml:space="preserve">廖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工程造价专科一班</t>
    </r>
  </si>
  <si>
    <t xml:space="preserve">黎勇</t>
  </si>
  <si>
    <t xml:space="preserve">陈邵庆</t>
  </si>
  <si>
    <t xml:space="preserve">王咿力</t>
  </si>
  <si>
    <t xml:space="preserve">刘胜鸿</t>
  </si>
  <si>
    <t xml:space="preserve">徐毓锋</t>
  </si>
  <si>
    <t xml:space="preserve">汪勤</t>
  </si>
  <si>
    <t xml:space="preserve">林容</t>
  </si>
  <si>
    <t xml:space="preserve">王星</t>
  </si>
  <si>
    <t xml:space="preserve">肖浩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建筑工程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位向伟</t>
  </si>
  <si>
    <t xml:space="preserve">外语外贸学院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商务英语专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娜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商务英语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廖文静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商务英语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雅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商务英语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卢宇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商务英语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钟芳芳</t>
  </si>
  <si>
    <t xml:space="preserve">顾文艳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商务英语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志萍</t>
  </si>
  <si>
    <t xml:space="preserve">徐秀玲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商务英语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茗萱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商务英语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付睿昕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商务英语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章悦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商务英语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梓荧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商务英语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萍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商务英语专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曾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商务英语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文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商务英语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肖艺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商务英语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林妃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商务英语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丹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商务英语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钟子愉</t>
  </si>
  <si>
    <t xml:space="preserve">胡鑫海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应用英语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葳</t>
  </si>
  <si>
    <t xml:space="preserve">张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商务英语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纪丽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商务英语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何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务英语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阳家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商务英语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谢  静</t>
  </si>
  <si>
    <t xml:space="preserve">孙嘉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国际贸易实务班</t>
    </r>
  </si>
  <si>
    <t xml:space="preserve">陈苗苗</t>
  </si>
  <si>
    <t xml:space="preserve">叶小莲</t>
  </si>
  <si>
    <t xml:space="preserve">陈小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商务英语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沙敬辉</t>
  </si>
  <si>
    <t xml:space="preserve">谢仪瑄</t>
  </si>
  <si>
    <t xml:space="preserve">谢海欣</t>
  </si>
  <si>
    <t xml:space="preserve">胡福女</t>
  </si>
  <si>
    <t xml:space="preserve">吴思琪</t>
  </si>
  <si>
    <t xml:space="preserve">吴思瑾</t>
  </si>
  <si>
    <t xml:space="preserve">肖含梅</t>
  </si>
  <si>
    <t xml:space="preserve">钟红兰</t>
  </si>
  <si>
    <t xml:space="preserve">夏丽洋</t>
  </si>
  <si>
    <t xml:space="preserve">朱樱子</t>
  </si>
  <si>
    <t xml:space="preserve">罗陈花</t>
  </si>
  <si>
    <t xml:space="preserve">李青</t>
  </si>
  <si>
    <t xml:space="preserve">周叶青</t>
  </si>
  <si>
    <t xml:space="preserve">汤丽婷</t>
  </si>
  <si>
    <t xml:space="preserve">刘怡君</t>
  </si>
  <si>
    <t xml:space="preserve">廖志连</t>
  </si>
  <si>
    <t xml:space="preserve">林佳莉</t>
  </si>
  <si>
    <t xml:space="preserve">陈燕</t>
  </si>
  <si>
    <t xml:space="preserve">陈依敏</t>
  </si>
  <si>
    <t xml:space="preserve">叶林甜</t>
  </si>
  <si>
    <t xml:space="preserve">宋星星</t>
  </si>
  <si>
    <t xml:space="preserve">章文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应用英语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妍妍</t>
  </si>
  <si>
    <t xml:space="preserve">吴绍珍</t>
  </si>
  <si>
    <t xml:space="preserve">付婉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商务英语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冯哲辰</t>
  </si>
  <si>
    <t xml:space="preserve">董泽俊</t>
  </si>
  <si>
    <t xml:space="preserve">郭敏</t>
  </si>
  <si>
    <t xml:space="preserve">彭若瑜</t>
  </si>
  <si>
    <t xml:space="preserve">万斯佳</t>
  </si>
  <si>
    <t xml:space="preserve">邓佳婷</t>
  </si>
  <si>
    <t xml:space="preserve">陈越</t>
  </si>
  <si>
    <t xml:space="preserve">增梓校</t>
  </si>
  <si>
    <t xml:space="preserve">姚子怡</t>
  </si>
  <si>
    <t xml:space="preserve">刘明霞</t>
  </si>
  <si>
    <t xml:space="preserve">叶玉兰</t>
  </si>
  <si>
    <t xml:space="preserve">鄢丹芳</t>
  </si>
  <si>
    <t xml:space="preserve">邱婷</t>
  </si>
  <si>
    <t xml:space="preserve">雷蕴琪</t>
  </si>
  <si>
    <t xml:space="preserve">段慧园</t>
  </si>
  <si>
    <t xml:space="preserve">陈慧琳</t>
  </si>
  <si>
    <t xml:space="preserve">朱嘉欣</t>
  </si>
  <si>
    <t xml:space="preserve">罗淑娟</t>
  </si>
  <si>
    <t xml:space="preserve">李雅楠</t>
  </si>
  <si>
    <t xml:space="preserve">饶希婷</t>
  </si>
  <si>
    <t xml:space="preserve">冷钰冰</t>
  </si>
  <si>
    <t xml:space="preserve">曾康莲</t>
  </si>
  <si>
    <t xml:space="preserve">石青</t>
  </si>
  <si>
    <t xml:space="preserve">杜宇轩</t>
  </si>
  <si>
    <t xml:space="preserve">胡涛</t>
  </si>
  <si>
    <t xml:space="preserve">李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商务英语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邬雨萱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商务英语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庚香</t>
  </si>
  <si>
    <t xml:space="preserve">吴篮</t>
  </si>
  <si>
    <t xml:space="preserve">张鑫鑫</t>
  </si>
  <si>
    <t xml:space="preserve">毛昭君</t>
  </si>
  <si>
    <t xml:space="preserve">林小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商务英语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宋婷</t>
  </si>
  <si>
    <t xml:space="preserve">李嘉嘉</t>
  </si>
  <si>
    <t xml:space="preserve">乐童</t>
  </si>
  <si>
    <t xml:space="preserve">周子涵</t>
  </si>
  <si>
    <t xml:space="preserve">姚志雯</t>
  </si>
  <si>
    <t xml:space="preserve">智能制造与能源工程学院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机械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杜彪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车辆工程本科班</t>
    </r>
  </si>
  <si>
    <t xml:space="preserve">于飞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新能源装备技术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沈墩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新能源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熊志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机制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卢慧玲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机械设计制造及其自动化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俞天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机械设计制造及其自动化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机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蓝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工业机器技术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楚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电气工程及其自动化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付新宇</t>
  </si>
  <si>
    <t xml:space="preserve">2020020340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城市轨道交通车辆技术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誉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车辆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江超明</t>
  </si>
  <si>
    <t xml:space="preserve">陈佳华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车辆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新能源装备技术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钟家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新能源装备技术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海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新能源科学与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丁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铁道交通运营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伍悦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汽车检测与维修技术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彭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机械制造与自动化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朱德湾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机械设计制造及其自动化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胡洪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机械设计制造及其自动化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喻圣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机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鸿昆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工业设计本科班</t>
    </r>
  </si>
  <si>
    <t xml:space="preserve">余凡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工业级人技术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自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电气自动化技术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项家兴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城市轨道交通车辆技术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欧阳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新能源科学与工程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志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新能源科学与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章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机械设计制造及自动化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龙鹏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机械设计制造及其自动化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覃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机械设计制造及其自动化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缪梦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车辆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淦述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机电一体化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余磊</t>
  </si>
  <si>
    <t xml:space="preserve">肖运康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工业设计本科班</t>
    </r>
  </si>
  <si>
    <t xml:space="preserve">李丽霞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新能源科学与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姚梦珂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机械制造与自动化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伍  帅</t>
  </si>
  <si>
    <t xml:space="preserve">梁小东</t>
  </si>
  <si>
    <t xml:space="preserve">刘  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楠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</t>
    </r>
  </si>
  <si>
    <t xml:space="preserve">刘天霖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机电一体化技术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邵杰</t>
  </si>
  <si>
    <t xml:space="preserve">陈琦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新能源装备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青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电气自动化技术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文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机械设计制造及自动化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龙华</t>
  </si>
  <si>
    <t xml:space="preserve">陈广威</t>
  </si>
  <si>
    <t xml:space="preserve">王仔龙</t>
  </si>
  <si>
    <t xml:space="preserve">龙海云</t>
  </si>
  <si>
    <t xml:space="preserve">廖团辉</t>
  </si>
  <si>
    <t xml:space="preserve">陈俊延</t>
  </si>
  <si>
    <t xml:space="preserve">杜宇航</t>
  </si>
  <si>
    <t xml:space="preserve">魏研瑶</t>
  </si>
  <si>
    <t xml:space="preserve">谢彬</t>
  </si>
  <si>
    <t xml:space="preserve">吴洪亮</t>
  </si>
  <si>
    <t xml:space="preserve">杜亚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工业设计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李结</t>
  </si>
  <si>
    <t xml:space="preserve">罗辉</t>
  </si>
  <si>
    <t xml:space="preserve">张志强</t>
  </si>
  <si>
    <t xml:space="preserve">侯佛贵</t>
  </si>
  <si>
    <t xml:space="preserve">肖盛川</t>
  </si>
  <si>
    <t xml:space="preserve">李文意</t>
  </si>
  <si>
    <t xml:space="preserve">周孝琪</t>
  </si>
  <si>
    <t xml:space="preserve">20200308635</t>
  </si>
  <si>
    <t xml:space="preserve">童洋镇</t>
  </si>
  <si>
    <t xml:space="preserve">曾海长</t>
  </si>
  <si>
    <t xml:space="preserve">谢丁明</t>
  </si>
  <si>
    <t xml:space="preserve">朱聪</t>
  </si>
  <si>
    <t xml:space="preserve">罗金林</t>
  </si>
  <si>
    <t xml:space="preserve">艾虹豆</t>
  </si>
  <si>
    <t xml:space="preserve">肖海涛</t>
  </si>
  <si>
    <t xml:space="preserve">蒋乐楠</t>
  </si>
  <si>
    <t xml:space="preserve">张子健</t>
  </si>
  <si>
    <t xml:space="preserve">邓富励</t>
  </si>
  <si>
    <t xml:space="preserve">曹鹏辉</t>
  </si>
  <si>
    <t xml:space="preserve">施植星</t>
  </si>
  <si>
    <t xml:space="preserve">龚佳威</t>
  </si>
  <si>
    <t xml:space="preserve">张正昊</t>
  </si>
  <si>
    <t xml:space="preserve">孟俊文</t>
  </si>
  <si>
    <t xml:space="preserve">陈文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机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子龙</t>
  </si>
  <si>
    <t xml:space="preserve">罗海斌</t>
  </si>
  <si>
    <t xml:space="preserve">王媛媛</t>
  </si>
  <si>
    <t xml:space="preserve">徐华涌</t>
  </si>
  <si>
    <t xml:space="preserve">钟瑞浩</t>
  </si>
  <si>
    <t xml:space="preserve">肖小英</t>
  </si>
  <si>
    <t xml:space="preserve">徐桂宝</t>
  </si>
  <si>
    <t xml:space="preserve">吴林强</t>
  </si>
  <si>
    <t xml:space="preserve">梁水从</t>
  </si>
  <si>
    <t xml:space="preserve">朱小龙</t>
  </si>
  <si>
    <t xml:space="preserve">夏永坤</t>
  </si>
  <si>
    <t xml:space="preserve">李健</t>
  </si>
  <si>
    <t xml:space="preserve">胡乐清</t>
  </si>
  <si>
    <t xml:space="preserve">彭秋鑫</t>
  </si>
  <si>
    <t xml:space="preserve">杨勇</t>
  </si>
  <si>
    <t xml:space="preserve">郭闯</t>
  </si>
  <si>
    <t xml:space="preserve">彭宇珑</t>
  </si>
  <si>
    <t xml:space="preserve">焦春梅</t>
  </si>
  <si>
    <t xml:space="preserve">李千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工业设计本科班</t>
    </r>
  </si>
  <si>
    <t xml:space="preserve">刘静</t>
  </si>
  <si>
    <t xml:space="preserve">张思思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机电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钟国龙</t>
  </si>
  <si>
    <t xml:space="preserve">熊梦之</t>
  </si>
  <si>
    <t xml:space="preserve">陈金月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机械设计制造及自动化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郑文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车辆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机电一体化技术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闵光胜</t>
  </si>
  <si>
    <t xml:space="preserve">张健枫</t>
  </si>
  <si>
    <t xml:space="preserve">曾志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城市轨道交通车辆技术专科一班</t>
    </r>
  </si>
  <si>
    <t xml:space="preserve">黄勇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电气自动化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代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机械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肖相辰</t>
  </si>
  <si>
    <t xml:space="preserve">熊峰</t>
  </si>
  <si>
    <t xml:space="preserve">张彦敏</t>
  </si>
  <si>
    <t xml:space="preserve">卢江鹏</t>
  </si>
  <si>
    <t xml:space="preserve">程春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机械制造与自动化专科一班</t>
    </r>
  </si>
  <si>
    <t xml:space="preserve">高浩伦</t>
  </si>
  <si>
    <t xml:space="preserve">曾进</t>
  </si>
  <si>
    <t xml:space="preserve">罗琪</t>
  </si>
  <si>
    <t xml:space="preserve">廖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新能源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赖日金</t>
  </si>
  <si>
    <t xml:space="preserve">李政乐</t>
  </si>
  <si>
    <t xml:space="preserve">陈文俊</t>
  </si>
  <si>
    <t xml:space="preserve">权云飞</t>
  </si>
  <si>
    <t xml:space="preserve">刘光明</t>
  </si>
  <si>
    <t xml:space="preserve">韦炳诚</t>
  </si>
  <si>
    <t xml:space="preserve">熊海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电气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孙忠潞</t>
  </si>
  <si>
    <t xml:space="preserve">201903011610</t>
  </si>
  <si>
    <t xml:space="preserve">宋细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机电一体化技术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沈友虎</t>
  </si>
  <si>
    <t xml:space="preserve">刘文敏</t>
  </si>
  <si>
    <t xml:space="preserve">智能制造与能源工程学院 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工业设计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t xml:space="preserve">杜满</t>
  </si>
  <si>
    <t xml:space="preserve">曹清波</t>
  </si>
  <si>
    <t xml:space="preserve">智能制造与能源工程学院   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智能制造学院专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黄元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机制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</t>
    </r>
  </si>
  <si>
    <t xml:space="preserve">胡星</t>
  </si>
  <si>
    <t xml:space="preserve">智能制造与能源工程学院   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城市轨道交通车辆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</t>
    </r>
  </si>
  <si>
    <t xml:space="preserve">廖强</t>
  </si>
  <si>
    <t xml:space="preserve">先进集体名称</t>
  </si>
  <si>
    <t xml:space="preserve">先进集体奖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软件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“五四”红旗团支部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环境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视觉传达设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环境设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视觉传达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电子商务专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电子商务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小学教育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小学教育本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软件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数据科学与大数据技术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工程造价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工程造价专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子信息工程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商务英语专升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商务英语专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人力资源管理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贸易经济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机械设计制造及自动化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机械设计制造及自动化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铁道交通运营管理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财务管理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团支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财务管理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团支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金融工程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团支部</t>
    </r>
  </si>
  <si>
    <t xml:space="preserve">“五四”红旗团总支</t>
  </si>
  <si>
    <t xml:space="preserve">电子信息工程学院“青锋服务队“</t>
  </si>
  <si>
    <t xml:space="preserve">优秀志愿服务队</t>
  </si>
  <si>
    <t xml:space="preserve">教育学院“春风十里只为你”服务队</t>
  </si>
  <si>
    <t xml:space="preserve">健康管理学院“天使的翅膀”志愿服务队</t>
  </si>
  <si>
    <r>
      <rPr>
        <sz val="11"/>
        <color rgb="FF000000"/>
        <rFont val="Noto Sans"/>
        <family val="2"/>
      </rPr>
      <t xml:space="preserve">钮克</t>
    </r>
    <r>
      <rPr>
        <sz val="11"/>
        <color rgb="FF000000"/>
        <rFont val="等线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街舞协会</t>
    </r>
  </si>
  <si>
    <t xml:space="preserve">优秀学生社团</t>
  </si>
  <si>
    <t xml:space="preserve">江工吉他协会</t>
  </si>
  <si>
    <t xml:space="preserve">江工墨韵书社</t>
  </si>
  <si>
    <t xml:space="preserve">江工武术协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808080"/>
      <name val="宋体"/>
      <family val="0"/>
      <charset val="134"/>
    </font>
    <font>
      <sz val="12"/>
      <color rgb="FF80808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1"/>
      <name val="等线"/>
      <family val="0"/>
      <charset val="134"/>
    </font>
    <font>
      <sz val="11"/>
      <name val="Calibri"/>
      <family val="2"/>
    </font>
    <font>
      <sz val="11"/>
      <name val="仿宋_GB2312"/>
      <family val="0"/>
      <charset val="134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差_个人" xfId="24"/>
    <cellStyle name="差_集体" xfId="25"/>
    <cellStyle name="常规 2" xfId="26"/>
    <cellStyle name="常规 2 2" xfId="27"/>
    <cellStyle name="常规 3" xfId="28"/>
    <cellStyle name="常规 4" xfId="29"/>
    <cellStyle name="常规 5" xfId="30"/>
    <cellStyle name="着色 1" xfId="31"/>
    <cellStyle name="着色 5" xfId="32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G1:G655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9.36"/>
    <col collapsed="false" customWidth="true" hidden="false" outlineLevel="0" max="3" min="3" style="2" width="37.12"/>
    <col collapsed="false" customWidth="true" hidden="false" outlineLevel="0" max="4" min="4" style="3" width="9.36"/>
    <col collapsed="false" customWidth="true" hidden="false" outlineLevel="0" max="5" min="5" style="2" width="14.87"/>
    <col collapsed="false" customWidth="true" hidden="false" outlineLevel="0" max="6" min="6" style="2" width="15.99"/>
    <col collapsed="false" customWidth="false" hidden="false" outlineLevel="0" max="257" min="7" style="4" width="8.99"/>
  </cols>
  <sheetData>
    <row r="1" customFormat="false" ht="18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</row>
    <row r="2" customFormat="false" ht="18.75" hidden="false" customHeight="true" outlineLevel="0" collapsed="false">
      <c r="A2" s="1" t="n">
        <v>1</v>
      </c>
      <c r="B2" s="8" t="s">
        <v>6</v>
      </c>
      <c r="C2" s="9" t="s">
        <v>7</v>
      </c>
      <c r="D2" s="10" t="s">
        <v>8</v>
      </c>
      <c r="E2" s="8" t="n">
        <v>20180200245</v>
      </c>
      <c r="F2" s="11" t="s">
        <v>9</v>
      </c>
    </row>
    <row r="3" customFormat="false" ht="18.75" hidden="false" customHeight="true" outlineLevel="0" collapsed="false">
      <c r="A3" s="1" t="n">
        <v>2</v>
      </c>
      <c r="B3" s="8" t="s">
        <v>6</v>
      </c>
      <c r="C3" s="9" t="s">
        <v>7</v>
      </c>
      <c r="D3" s="10" t="s">
        <v>10</v>
      </c>
      <c r="E3" s="8" t="n">
        <v>20180200233</v>
      </c>
      <c r="F3" s="11" t="s">
        <v>9</v>
      </c>
    </row>
    <row r="4" customFormat="false" ht="18.75" hidden="false" customHeight="true" outlineLevel="0" collapsed="false">
      <c r="A4" s="1" t="n">
        <v>3</v>
      </c>
      <c r="B4" s="12" t="s">
        <v>6</v>
      </c>
      <c r="C4" s="13" t="s">
        <v>11</v>
      </c>
      <c r="D4" s="14" t="s">
        <v>12</v>
      </c>
      <c r="E4" s="13" t="n">
        <v>20180209914</v>
      </c>
      <c r="F4" s="12" t="s">
        <v>13</v>
      </c>
    </row>
    <row r="5" customFormat="false" ht="18.75" hidden="false" customHeight="true" outlineLevel="0" collapsed="false">
      <c r="A5" s="1" t="n">
        <v>4</v>
      </c>
      <c r="B5" s="12" t="s">
        <v>6</v>
      </c>
      <c r="C5" s="13" t="s">
        <v>14</v>
      </c>
      <c r="D5" s="14" t="s">
        <v>15</v>
      </c>
      <c r="E5" s="13" t="n">
        <v>20190202822</v>
      </c>
      <c r="F5" s="12" t="s">
        <v>13</v>
      </c>
    </row>
    <row r="6" customFormat="false" ht="18.75" hidden="false" customHeight="true" outlineLevel="0" collapsed="false">
      <c r="A6" s="1" t="n">
        <v>5</v>
      </c>
      <c r="B6" s="12" t="s">
        <v>6</v>
      </c>
      <c r="C6" s="13" t="s">
        <v>16</v>
      </c>
      <c r="D6" s="14" t="s">
        <v>17</v>
      </c>
      <c r="E6" s="13" t="n">
        <v>20180200226</v>
      </c>
      <c r="F6" s="12" t="s">
        <v>13</v>
      </c>
    </row>
    <row r="7" customFormat="false" ht="18.75" hidden="false" customHeight="true" outlineLevel="0" collapsed="false">
      <c r="A7" s="1" t="n">
        <v>6</v>
      </c>
      <c r="B7" s="12" t="s">
        <v>6</v>
      </c>
      <c r="C7" s="13" t="s">
        <v>18</v>
      </c>
      <c r="D7" s="14" t="s">
        <v>19</v>
      </c>
      <c r="E7" s="13" t="n">
        <v>20200200405</v>
      </c>
      <c r="F7" s="12" t="s">
        <v>13</v>
      </c>
    </row>
    <row r="8" customFormat="false" ht="18.75" hidden="false" customHeight="true" outlineLevel="0" collapsed="false">
      <c r="A8" s="1" t="n">
        <v>7</v>
      </c>
      <c r="B8" s="12" t="s">
        <v>6</v>
      </c>
      <c r="C8" s="13" t="s">
        <v>20</v>
      </c>
      <c r="D8" s="14" t="s">
        <v>21</v>
      </c>
      <c r="E8" s="13" t="n">
        <v>20200200106</v>
      </c>
      <c r="F8" s="12" t="s">
        <v>13</v>
      </c>
    </row>
    <row r="9" customFormat="false" ht="18.75" hidden="false" customHeight="true" outlineLevel="0" collapsed="false">
      <c r="A9" s="1" t="n">
        <v>8</v>
      </c>
      <c r="B9" s="12" t="s">
        <v>6</v>
      </c>
      <c r="C9" s="13" t="s">
        <v>22</v>
      </c>
      <c r="D9" s="14" t="s">
        <v>23</v>
      </c>
      <c r="E9" s="13" t="n">
        <v>20190210505</v>
      </c>
      <c r="F9" s="12" t="s">
        <v>13</v>
      </c>
    </row>
    <row r="10" customFormat="false" ht="18.75" hidden="false" customHeight="true" outlineLevel="0" collapsed="false">
      <c r="A10" s="1" t="n">
        <v>9</v>
      </c>
      <c r="B10" s="12" t="s">
        <v>6</v>
      </c>
      <c r="C10" s="13" t="s">
        <v>24</v>
      </c>
      <c r="D10" s="14" t="s">
        <v>25</v>
      </c>
      <c r="E10" s="13" t="n">
        <v>20190210406</v>
      </c>
      <c r="F10" s="12" t="s">
        <v>13</v>
      </c>
    </row>
    <row r="11" customFormat="false" ht="18.75" hidden="false" customHeight="true" outlineLevel="0" collapsed="false">
      <c r="A11" s="1" t="n">
        <v>10</v>
      </c>
      <c r="B11" s="12" t="s">
        <v>6</v>
      </c>
      <c r="C11" s="13" t="s">
        <v>26</v>
      </c>
      <c r="D11" s="14" t="s">
        <v>27</v>
      </c>
      <c r="E11" s="13" t="n">
        <v>20190310721</v>
      </c>
      <c r="F11" s="12" t="s">
        <v>13</v>
      </c>
    </row>
    <row r="12" customFormat="false" ht="18.75" hidden="false" customHeight="true" outlineLevel="0" collapsed="false">
      <c r="A12" s="1" t="n">
        <v>11</v>
      </c>
      <c r="B12" s="12" t="s">
        <v>6</v>
      </c>
      <c r="C12" s="13" t="s">
        <v>24</v>
      </c>
      <c r="D12" s="14" t="s">
        <v>28</v>
      </c>
      <c r="E12" s="13" t="n">
        <v>20190210403</v>
      </c>
      <c r="F12" s="12" t="s">
        <v>13</v>
      </c>
    </row>
    <row r="13" customFormat="false" ht="18.75" hidden="false" customHeight="true" outlineLevel="0" collapsed="false">
      <c r="A13" s="1" t="n">
        <v>12</v>
      </c>
      <c r="B13" s="12" t="s">
        <v>6</v>
      </c>
      <c r="C13" s="13" t="s">
        <v>29</v>
      </c>
      <c r="D13" s="14" t="s">
        <v>30</v>
      </c>
      <c r="E13" s="13" t="n">
        <v>20200300969</v>
      </c>
      <c r="F13" s="12" t="s">
        <v>13</v>
      </c>
    </row>
    <row r="14" customFormat="false" ht="18.75" hidden="false" customHeight="true" outlineLevel="0" collapsed="false">
      <c r="A14" s="1" t="n">
        <v>13</v>
      </c>
      <c r="B14" s="12" t="s">
        <v>6</v>
      </c>
      <c r="C14" s="13" t="s">
        <v>31</v>
      </c>
      <c r="D14" s="14" t="s">
        <v>32</v>
      </c>
      <c r="E14" s="13" t="n">
        <v>20200200336</v>
      </c>
      <c r="F14" s="12" t="s">
        <v>13</v>
      </c>
    </row>
    <row r="15" customFormat="false" ht="18.75" hidden="false" customHeight="true" outlineLevel="0" collapsed="false">
      <c r="A15" s="1" t="n">
        <v>14</v>
      </c>
      <c r="B15" s="12" t="s">
        <v>6</v>
      </c>
      <c r="C15" s="13" t="s">
        <v>33</v>
      </c>
      <c r="D15" s="14" t="s">
        <v>34</v>
      </c>
      <c r="E15" s="13" t="n">
        <v>20180209610</v>
      </c>
      <c r="F15" s="12" t="s">
        <v>13</v>
      </c>
    </row>
    <row r="16" customFormat="false" ht="18.75" hidden="false" customHeight="true" outlineLevel="0" collapsed="false">
      <c r="A16" s="1" t="n">
        <v>15</v>
      </c>
      <c r="B16" s="12" t="s">
        <v>6</v>
      </c>
      <c r="C16" s="13" t="s">
        <v>35</v>
      </c>
      <c r="D16" s="14" t="s">
        <v>36</v>
      </c>
      <c r="E16" s="13" t="n">
        <v>20190210621</v>
      </c>
      <c r="F16" s="12" t="s">
        <v>13</v>
      </c>
    </row>
    <row r="17" customFormat="false" ht="18.75" hidden="false" customHeight="true" outlineLevel="0" collapsed="false">
      <c r="A17" s="1" t="n">
        <v>16</v>
      </c>
      <c r="B17" s="12" t="s">
        <v>6</v>
      </c>
      <c r="C17" s="13" t="s">
        <v>37</v>
      </c>
      <c r="D17" s="14" t="s">
        <v>38</v>
      </c>
      <c r="E17" s="13" t="s">
        <v>39</v>
      </c>
      <c r="F17" s="12" t="s">
        <v>13</v>
      </c>
    </row>
    <row r="18" customFormat="false" ht="18.75" hidden="false" customHeight="true" outlineLevel="0" collapsed="false">
      <c r="A18" s="1" t="n">
        <v>17</v>
      </c>
      <c r="B18" s="12" t="s">
        <v>6</v>
      </c>
      <c r="C18" s="13" t="s">
        <v>35</v>
      </c>
      <c r="D18" s="14" t="s">
        <v>40</v>
      </c>
      <c r="E18" s="13" t="n">
        <v>20190210610</v>
      </c>
      <c r="F18" s="12" t="s">
        <v>13</v>
      </c>
    </row>
    <row r="19" customFormat="false" ht="18.75" hidden="false" customHeight="true" outlineLevel="0" collapsed="false">
      <c r="A19" s="1" t="n">
        <v>18</v>
      </c>
      <c r="B19" s="12" t="s">
        <v>6</v>
      </c>
      <c r="C19" s="13" t="s">
        <v>41</v>
      </c>
      <c r="D19" s="14" t="s">
        <v>42</v>
      </c>
      <c r="E19" s="13" t="n">
        <v>20190302921</v>
      </c>
      <c r="F19" s="12" t="s">
        <v>13</v>
      </c>
    </row>
    <row r="20" customFormat="false" ht="18.75" hidden="false" customHeight="true" outlineLevel="0" collapsed="false">
      <c r="A20" s="1" t="n">
        <v>19</v>
      </c>
      <c r="B20" s="12" t="s">
        <v>6</v>
      </c>
      <c r="C20" s="13" t="s">
        <v>43</v>
      </c>
      <c r="D20" s="14" t="s">
        <v>44</v>
      </c>
      <c r="E20" s="13" t="n">
        <v>20190303110</v>
      </c>
      <c r="F20" s="12" t="s">
        <v>13</v>
      </c>
    </row>
    <row r="21" customFormat="false" ht="18.75" hidden="false" customHeight="true" outlineLevel="0" collapsed="false">
      <c r="A21" s="1" t="n">
        <v>20</v>
      </c>
      <c r="B21" s="12" t="s">
        <v>6</v>
      </c>
      <c r="C21" s="13" t="s">
        <v>45</v>
      </c>
      <c r="D21" s="14" t="s">
        <v>46</v>
      </c>
      <c r="E21" s="13" t="n">
        <v>20200301210</v>
      </c>
      <c r="F21" s="12" t="s">
        <v>13</v>
      </c>
    </row>
    <row r="22" customFormat="false" ht="18.75" hidden="false" customHeight="true" outlineLevel="0" collapsed="false">
      <c r="A22" s="1" t="n">
        <v>21</v>
      </c>
      <c r="B22" s="12" t="s">
        <v>6</v>
      </c>
      <c r="C22" s="13" t="s">
        <v>47</v>
      </c>
      <c r="D22" s="14" t="s">
        <v>48</v>
      </c>
      <c r="E22" s="13" t="n">
        <v>20200300746</v>
      </c>
      <c r="F22" s="12" t="s">
        <v>13</v>
      </c>
    </row>
    <row r="23" s="15" customFormat="true" ht="18" hidden="false" customHeight="true" outlineLevel="0" collapsed="false">
      <c r="A23" s="1" t="n">
        <v>22</v>
      </c>
      <c r="B23" s="12" t="s">
        <v>6</v>
      </c>
      <c r="C23" s="13" t="s">
        <v>49</v>
      </c>
      <c r="D23" s="14" t="s">
        <v>50</v>
      </c>
      <c r="E23" s="13" t="n">
        <v>20200301236</v>
      </c>
      <c r="F23" s="12" t="s">
        <v>13</v>
      </c>
    </row>
    <row r="24" s="15" customFormat="true" ht="18" hidden="false" customHeight="true" outlineLevel="0" collapsed="false">
      <c r="A24" s="1" t="n">
        <v>23</v>
      </c>
      <c r="B24" s="12" t="s">
        <v>6</v>
      </c>
      <c r="C24" s="13" t="s">
        <v>51</v>
      </c>
      <c r="D24" s="14" t="s">
        <v>52</v>
      </c>
      <c r="E24" s="13" t="n">
        <v>20190303004</v>
      </c>
      <c r="F24" s="12" t="s">
        <v>13</v>
      </c>
    </row>
    <row r="25" s="15" customFormat="true" ht="18" hidden="false" customHeight="true" outlineLevel="0" collapsed="false">
      <c r="A25" s="1" t="n">
        <v>24</v>
      </c>
      <c r="B25" s="12" t="s">
        <v>6</v>
      </c>
      <c r="C25" s="13" t="s">
        <v>53</v>
      </c>
      <c r="D25" s="14" t="s">
        <v>54</v>
      </c>
      <c r="E25" s="13" t="n">
        <v>20200200256</v>
      </c>
      <c r="F25" s="12" t="s">
        <v>13</v>
      </c>
    </row>
    <row r="26" s="15" customFormat="true" ht="18" hidden="false" customHeight="true" outlineLevel="0" collapsed="false">
      <c r="A26" s="1" t="n">
        <v>25</v>
      </c>
      <c r="B26" s="12" t="s">
        <v>6</v>
      </c>
      <c r="C26" s="13" t="s">
        <v>55</v>
      </c>
      <c r="D26" s="14" t="s">
        <v>56</v>
      </c>
      <c r="E26" s="13" t="n">
        <v>20190202314</v>
      </c>
      <c r="F26" s="12" t="s">
        <v>13</v>
      </c>
    </row>
    <row r="27" s="16" customFormat="true" ht="18" hidden="false" customHeight="true" outlineLevel="0" collapsed="false">
      <c r="A27" s="1" t="n">
        <v>26</v>
      </c>
      <c r="B27" s="12" t="s">
        <v>6</v>
      </c>
      <c r="C27" s="13" t="s">
        <v>57</v>
      </c>
      <c r="D27" s="14" t="s">
        <v>58</v>
      </c>
      <c r="E27" s="13" t="n">
        <v>20180200304</v>
      </c>
      <c r="F27" s="12" t="s">
        <v>13</v>
      </c>
    </row>
    <row r="28" s="16" customFormat="true" ht="18" hidden="false" customHeight="true" outlineLevel="0" collapsed="false">
      <c r="A28" s="1" t="n">
        <v>27</v>
      </c>
      <c r="B28" s="12" t="s">
        <v>6</v>
      </c>
      <c r="C28" s="13" t="s">
        <v>59</v>
      </c>
      <c r="D28" s="14" t="s">
        <v>60</v>
      </c>
      <c r="E28" s="13" t="n">
        <v>20190202417</v>
      </c>
      <c r="F28" s="12" t="s">
        <v>13</v>
      </c>
    </row>
    <row r="29" s="16" customFormat="true" ht="18" hidden="false" customHeight="true" outlineLevel="0" collapsed="false">
      <c r="A29" s="1" t="n">
        <v>28</v>
      </c>
      <c r="B29" s="12" t="s">
        <v>6</v>
      </c>
      <c r="C29" s="13" t="s">
        <v>61</v>
      </c>
      <c r="D29" s="14" t="s">
        <v>62</v>
      </c>
      <c r="E29" s="13" t="n">
        <v>20200300851</v>
      </c>
      <c r="F29" s="12" t="s">
        <v>13</v>
      </c>
    </row>
    <row r="30" s="16" customFormat="true" ht="18" hidden="false" customHeight="true" outlineLevel="0" collapsed="false">
      <c r="A30" s="1" t="n">
        <v>29</v>
      </c>
      <c r="B30" s="12" t="s">
        <v>6</v>
      </c>
      <c r="C30" s="13" t="s">
        <v>63</v>
      </c>
      <c r="D30" s="14" t="s">
        <v>64</v>
      </c>
      <c r="E30" s="13" t="n">
        <v>20180200104</v>
      </c>
      <c r="F30" s="12" t="s">
        <v>13</v>
      </c>
    </row>
    <row r="31" s="16" customFormat="true" ht="18" hidden="false" customHeight="true" outlineLevel="0" collapsed="false">
      <c r="A31" s="1" t="n">
        <v>30</v>
      </c>
      <c r="B31" s="12" t="s">
        <v>6</v>
      </c>
      <c r="C31" s="13" t="s">
        <v>65</v>
      </c>
      <c r="D31" s="14" t="s">
        <v>66</v>
      </c>
      <c r="E31" s="13" t="n">
        <v>20190303729</v>
      </c>
      <c r="F31" s="12" t="s">
        <v>13</v>
      </c>
    </row>
    <row r="32" s="16" customFormat="true" ht="18" hidden="false" customHeight="true" outlineLevel="0" collapsed="false">
      <c r="A32" s="1" t="n">
        <v>31</v>
      </c>
      <c r="B32" s="12" t="s">
        <v>6</v>
      </c>
      <c r="C32" s="13" t="s">
        <v>67</v>
      </c>
      <c r="D32" s="14" t="s">
        <v>68</v>
      </c>
      <c r="E32" s="13" t="n">
        <v>20200300912</v>
      </c>
      <c r="F32" s="12" t="s">
        <v>13</v>
      </c>
    </row>
    <row r="33" s="16" customFormat="true" ht="18" hidden="false" customHeight="true" outlineLevel="0" collapsed="false">
      <c r="A33" s="1" t="n">
        <v>32</v>
      </c>
      <c r="B33" s="12" t="s">
        <v>6</v>
      </c>
      <c r="C33" s="13" t="s">
        <v>69</v>
      </c>
      <c r="D33" s="14" t="s">
        <v>70</v>
      </c>
      <c r="E33" s="13" t="n">
        <v>20180200431</v>
      </c>
      <c r="F33" s="12" t="s">
        <v>13</v>
      </c>
    </row>
    <row r="34" s="16" customFormat="true" ht="18" hidden="false" customHeight="true" outlineLevel="0" collapsed="false">
      <c r="A34" s="1" t="n">
        <v>33</v>
      </c>
      <c r="B34" s="12" t="s">
        <v>6</v>
      </c>
      <c r="C34" s="13" t="s">
        <v>71</v>
      </c>
      <c r="D34" s="14" t="s">
        <v>72</v>
      </c>
      <c r="E34" s="13" t="n">
        <v>20200301119</v>
      </c>
      <c r="F34" s="12" t="s">
        <v>13</v>
      </c>
    </row>
    <row r="35" s="16" customFormat="true" ht="18" hidden="false" customHeight="true" outlineLevel="0" collapsed="false">
      <c r="A35" s="1" t="n">
        <v>34</v>
      </c>
      <c r="B35" s="12" t="s">
        <v>6</v>
      </c>
      <c r="C35" s="13" t="s">
        <v>73</v>
      </c>
      <c r="D35" s="14" t="s">
        <v>74</v>
      </c>
      <c r="E35" s="13" t="n">
        <v>20200301052</v>
      </c>
      <c r="F35" s="12" t="s">
        <v>13</v>
      </c>
    </row>
    <row r="36" s="16" customFormat="true" ht="18" hidden="false" customHeight="true" outlineLevel="0" collapsed="false">
      <c r="A36" s="1" t="n">
        <v>35</v>
      </c>
      <c r="B36" s="12" t="s">
        <v>6</v>
      </c>
      <c r="C36" s="13" t="s">
        <v>75</v>
      </c>
      <c r="D36" s="14" t="s">
        <v>76</v>
      </c>
      <c r="E36" s="13" t="n">
        <v>20180209822</v>
      </c>
      <c r="F36" s="12" t="s">
        <v>13</v>
      </c>
    </row>
    <row r="37" s="16" customFormat="true" ht="18" hidden="false" customHeight="true" outlineLevel="0" collapsed="false">
      <c r="A37" s="1" t="n">
        <v>36</v>
      </c>
      <c r="B37" s="12" t="s">
        <v>6</v>
      </c>
      <c r="C37" s="13" t="s">
        <v>77</v>
      </c>
      <c r="D37" s="14" t="s">
        <v>78</v>
      </c>
      <c r="E37" s="13" t="n">
        <v>20200200450</v>
      </c>
      <c r="F37" s="12" t="s">
        <v>13</v>
      </c>
    </row>
    <row r="38" s="16" customFormat="true" ht="18" hidden="false" customHeight="true" outlineLevel="0" collapsed="false">
      <c r="A38" s="1" t="n">
        <v>37</v>
      </c>
      <c r="B38" s="12" t="s">
        <v>6</v>
      </c>
      <c r="C38" s="13" t="s">
        <v>79</v>
      </c>
      <c r="D38" s="14" t="s">
        <v>80</v>
      </c>
      <c r="E38" s="13" t="n">
        <v>20190303546</v>
      </c>
      <c r="F38" s="12" t="s">
        <v>13</v>
      </c>
    </row>
    <row r="39" s="16" customFormat="true" ht="18" hidden="false" customHeight="true" outlineLevel="0" collapsed="false">
      <c r="A39" s="1" t="n">
        <v>38</v>
      </c>
      <c r="B39" s="12" t="s">
        <v>6</v>
      </c>
      <c r="C39" s="13" t="s">
        <v>81</v>
      </c>
      <c r="D39" s="14" t="s">
        <v>82</v>
      </c>
      <c r="E39" s="13" t="n">
        <v>20200300655</v>
      </c>
      <c r="F39" s="12" t="s">
        <v>13</v>
      </c>
    </row>
    <row r="40" s="16" customFormat="true" ht="18" hidden="false" customHeight="true" outlineLevel="0" collapsed="false">
      <c r="A40" s="1" t="n">
        <v>39</v>
      </c>
      <c r="B40" s="12" t="s">
        <v>6</v>
      </c>
      <c r="C40" s="13" t="s">
        <v>57</v>
      </c>
      <c r="D40" s="14" t="s">
        <v>83</v>
      </c>
      <c r="E40" s="13" t="n">
        <v>20180200334</v>
      </c>
      <c r="F40" s="12" t="s">
        <v>13</v>
      </c>
    </row>
    <row r="41" s="16" customFormat="true" ht="18" hidden="false" customHeight="true" outlineLevel="0" collapsed="false">
      <c r="A41" s="1" t="n">
        <v>40</v>
      </c>
      <c r="B41" s="12" t="s">
        <v>6</v>
      </c>
      <c r="C41" s="13" t="s">
        <v>84</v>
      </c>
      <c r="D41" s="14" t="s">
        <v>85</v>
      </c>
      <c r="E41" s="13" t="n">
        <v>20200200202</v>
      </c>
      <c r="F41" s="12" t="s">
        <v>13</v>
      </c>
    </row>
    <row r="42" s="16" customFormat="true" ht="18" hidden="false" customHeight="true" outlineLevel="0" collapsed="false">
      <c r="A42" s="1" t="n">
        <v>41</v>
      </c>
      <c r="B42" s="12" t="s">
        <v>6</v>
      </c>
      <c r="C42" s="13" t="s">
        <v>86</v>
      </c>
      <c r="D42" s="14" t="s">
        <v>87</v>
      </c>
      <c r="E42" s="13" t="n">
        <v>20190302922</v>
      </c>
      <c r="F42" s="12" t="s">
        <v>13</v>
      </c>
    </row>
    <row r="43" s="16" customFormat="true" ht="18" hidden="false" customHeight="true" outlineLevel="0" collapsed="false">
      <c r="A43" s="1" t="n">
        <v>42</v>
      </c>
      <c r="B43" s="12" t="s">
        <v>6</v>
      </c>
      <c r="C43" s="13" t="s">
        <v>88</v>
      </c>
      <c r="D43" s="14" t="s">
        <v>89</v>
      </c>
      <c r="E43" s="13" t="n">
        <v>20190210408</v>
      </c>
      <c r="F43" s="12" t="s">
        <v>13</v>
      </c>
    </row>
    <row r="44" s="16" customFormat="true" ht="18" hidden="false" customHeight="true" outlineLevel="0" collapsed="false">
      <c r="A44" s="1" t="n">
        <v>43</v>
      </c>
      <c r="B44" s="12" t="s">
        <v>6</v>
      </c>
      <c r="C44" s="13" t="s">
        <v>43</v>
      </c>
      <c r="D44" s="14" t="s">
        <v>90</v>
      </c>
      <c r="E44" s="13" t="n">
        <v>20190303128</v>
      </c>
      <c r="F44" s="12" t="s">
        <v>13</v>
      </c>
    </row>
    <row r="45" s="16" customFormat="true" ht="18" hidden="false" customHeight="true" outlineLevel="0" collapsed="false">
      <c r="A45" s="1" t="n">
        <v>44</v>
      </c>
      <c r="B45" s="12" t="s">
        <v>6</v>
      </c>
      <c r="C45" s="13" t="s">
        <v>65</v>
      </c>
      <c r="D45" s="14" t="s">
        <v>91</v>
      </c>
      <c r="E45" s="13" t="n">
        <v>20190303711</v>
      </c>
      <c r="F45" s="12" t="s">
        <v>13</v>
      </c>
    </row>
    <row r="46" s="16" customFormat="true" ht="18" hidden="false" customHeight="true" outlineLevel="0" collapsed="false">
      <c r="A46" s="1" t="n">
        <v>45</v>
      </c>
      <c r="B46" s="12" t="s">
        <v>6</v>
      </c>
      <c r="C46" s="13" t="s">
        <v>81</v>
      </c>
      <c r="D46" s="14" t="s">
        <v>92</v>
      </c>
      <c r="E46" s="6" t="n">
        <v>20200300641</v>
      </c>
      <c r="F46" s="12" t="s">
        <v>13</v>
      </c>
    </row>
    <row r="47" s="16" customFormat="true" ht="18" hidden="false" customHeight="true" outlineLevel="0" collapsed="false">
      <c r="A47" s="1" t="n">
        <v>46</v>
      </c>
      <c r="B47" s="17" t="s">
        <v>6</v>
      </c>
      <c r="C47" s="18" t="s">
        <v>55</v>
      </c>
      <c r="D47" s="19" t="s">
        <v>93</v>
      </c>
      <c r="E47" s="18" t="n">
        <v>20190202329</v>
      </c>
      <c r="F47" s="17" t="s">
        <v>13</v>
      </c>
    </row>
    <row r="48" s="16" customFormat="true" ht="18" hidden="false" customHeight="true" outlineLevel="0" collapsed="false">
      <c r="A48" s="1" t="n">
        <v>47</v>
      </c>
      <c r="B48" s="17" t="s">
        <v>6</v>
      </c>
      <c r="C48" s="18" t="s">
        <v>94</v>
      </c>
      <c r="D48" s="19" t="s">
        <v>95</v>
      </c>
      <c r="E48" s="18" t="n">
        <v>20200300702</v>
      </c>
      <c r="F48" s="17" t="s">
        <v>13</v>
      </c>
    </row>
    <row r="49" s="16" customFormat="true" ht="18" hidden="false" customHeight="true" outlineLevel="0" collapsed="false">
      <c r="A49" s="1" t="n">
        <v>48</v>
      </c>
      <c r="B49" s="12" t="s">
        <v>6</v>
      </c>
      <c r="C49" s="13" t="s">
        <v>96</v>
      </c>
      <c r="D49" s="14" t="s">
        <v>97</v>
      </c>
      <c r="E49" s="13" t="n">
        <v>20180200230</v>
      </c>
      <c r="F49" s="12" t="s">
        <v>13</v>
      </c>
    </row>
    <row r="50" s="16" customFormat="true" ht="18" hidden="false" customHeight="true" outlineLevel="0" collapsed="false">
      <c r="A50" s="1" t="n">
        <v>49</v>
      </c>
      <c r="B50" s="12" t="s">
        <v>6</v>
      </c>
      <c r="C50" s="13" t="s">
        <v>35</v>
      </c>
      <c r="D50" s="14" t="s">
        <v>98</v>
      </c>
      <c r="E50" s="13" t="n">
        <v>20190210606</v>
      </c>
      <c r="F50" s="20" t="s">
        <v>13</v>
      </c>
    </row>
    <row r="51" s="16" customFormat="true" ht="18" hidden="false" customHeight="true" outlineLevel="0" collapsed="false">
      <c r="A51" s="1" t="n">
        <v>50</v>
      </c>
      <c r="B51" s="17" t="s">
        <v>6</v>
      </c>
      <c r="C51" s="18" t="s">
        <v>41</v>
      </c>
      <c r="D51" s="19" t="s">
        <v>99</v>
      </c>
      <c r="E51" s="18" t="n">
        <v>20190302951</v>
      </c>
      <c r="F51" s="20" t="s">
        <v>13</v>
      </c>
    </row>
    <row r="52" s="16" customFormat="true" ht="18" hidden="false" customHeight="true" outlineLevel="0" collapsed="false">
      <c r="A52" s="1" t="n">
        <v>51</v>
      </c>
      <c r="B52" s="17" t="s">
        <v>6</v>
      </c>
      <c r="C52" s="18" t="s">
        <v>26</v>
      </c>
      <c r="D52" s="19" t="s">
        <v>100</v>
      </c>
      <c r="E52" s="18" t="n">
        <v>20190310752</v>
      </c>
      <c r="F52" s="20" t="s">
        <v>13</v>
      </c>
    </row>
    <row r="53" s="16" customFormat="true" ht="18" hidden="false" customHeight="true" outlineLevel="0" collapsed="false">
      <c r="A53" s="1" t="n">
        <v>52</v>
      </c>
      <c r="B53" s="12" t="s">
        <v>6</v>
      </c>
      <c r="C53" s="13" t="s">
        <v>22</v>
      </c>
      <c r="D53" s="14" t="s">
        <v>101</v>
      </c>
      <c r="E53" s="13" t="n">
        <v>20190210511</v>
      </c>
      <c r="F53" s="20" t="s">
        <v>13</v>
      </c>
    </row>
    <row r="54" s="16" customFormat="true" ht="18" hidden="false" customHeight="true" outlineLevel="0" collapsed="false">
      <c r="A54" s="1" t="n">
        <v>53</v>
      </c>
      <c r="B54" s="12" t="s">
        <v>6</v>
      </c>
      <c r="C54" s="13" t="s">
        <v>102</v>
      </c>
      <c r="D54" s="14" t="s">
        <v>103</v>
      </c>
      <c r="E54" s="13" t="n">
        <v>20190303119</v>
      </c>
      <c r="F54" s="12" t="s">
        <v>13</v>
      </c>
    </row>
    <row r="55" s="16" customFormat="true" ht="18" hidden="false" customHeight="true" outlineLevel="0" collapsed="false">
      <c r="A55" s="1" t="n">
        <v>54</v>
      </c>
      <c r="B55" s="12" t="s">
        <v>6</v>
      </c>
      <c r="C55" s="13" t="s">
        <v>104</v>
      </c>
      <c r="D55" s="14" t="s">
        <v>105</v>
      </c>
      <c r="E55" s="13" t="n">
        <v>20180209606</v>
      </c>
      <c r="F55" s="12" t="s">
        <v>13</v>
      </c>
    </row>
    <row r="56" s="16" customFormat="true" ht="18" hidden="false" customHeight="true" outlineLevel="0" collapsed="false">
      <c r="A56" s="1" t="n">
        <v>55</v>
      </c>
      <c r="B56" s="12" t="s">
        <v>6</v>
      </c>
      <c r="C56" s="13" t="s">
        <v>106</v>
      </c>
      <c r="D56" s="14" t="s">
        <v>107</v>
      </c>
      <c r="E56" s="13" t="n">
        <v>20180200112</v>
      </c>
      <c r="F56" s="12" t="s">
        <v>13</v>
      </c>
    </row>
    <row r="57" s="16" customFormat="true" ht="18" hidden="false" customHeight="true" outlineLevel="0" collapsed="false">
      <c r="A57" s="1" t="n">
        <v>56</v>
      </c>
      <c r="B57" s="12" t="s">
        <v>6</v>
      </c>
      <c r="C57" s="13" t="s">
        <v>65</v>
      </c>
      <c r="D57" s="14" t="s">
        <v>108</v>
      </c>
      <c r="E57" s="13" t="n">
        <v>20190303730</v>
      </c>
      <c r="F57" s="12" t="s">
        <v>13</v>
      </c>
    </row>
    <row r="58" s="16" customFormat="true" ht="18" hidden="false" customHeight="true" outlineLevel="0" collapsed="false">
      <c r="A58" s="1" t="n">
        <v>57</v>
      </c>
      <c r="B58" s="12" t="s">
        <v>6</v>
      </c>
      <c r="C58" s="13" t="s">
        <v>51</v>
      </c>
      <c r="D58" s="14" t="s">
        <v>109</v>
      </c>
      <c r="E58" s="13" t="n">
        <v>20190303042</v>
      </c>
      <c r="F58" s="12" t="s">
        <v>13</v>
      </c>
    </row>
    <row r="59" s="16" customFormat="true" ht="18" hidden="false" customHeight="true" outlineLevel="0" collapsed="false">
      <c r="A59" s="1" t="n">
        <v>58</v>
      </c>
      <c r="B59" s="12" t="s">
        <v>6</v>
      </c>
      <c r="C59" s="13" t="s">
        <v>55</v>
      </c>
      <c r="D59" s="14" t="s">
        <v>110</v>
      </c>
      <c r="E59" s="13" t="n">
        <v>20190202307</v>
      </c>
      <c r="F59" s="12" t="s">
        <v>13</v>
      </c>
    </row>
    <row r="60" s="16" customFormat="true" ht="18" hidden="false" customHeight="true" outlineLevel="0" collapsed="false">
      <c r="A60" s="1" t="n">
        <v>59</v>
      </c>
      <c r="B60" s="12" t="s">
        <v>6</v>
      </c>
      <c r="C60" s="13" t="s">
        <v>111</v>
      </c>
      <c r="D60" s="14" t="s">
        <v>112</v>
      </c>
      <c r="E60" s="13" t="n">
        <v>20180209818</v>
      </c>
      <c r="F60" s="12" t="s">
        <v>13</v>
      </c>
    </row>
    <row r="61" s="16" customFormat="true" ht="18" hidden="false" customHeight="true" outlineLevel="0" collapsed="false">
      <c r="A61" s="1" t="n">
        <v>60</v>
      </c>
      <c r="B61" s="12" t="s">
        <v>6</v>
      </c>
      <c r="C61" s="13" t="s">
        <v>113</v>
      </c>
      <c r="D61" s="14" t="s">
        <v>114</v>
      </c>
      <c r="E61" s="13" t="n">
        <v>20200301048</v>
      </c>
      <c r="F61" s="12" t="s">
        <v>13</v>
      </c>
    </row>
    <row r="62" s="16" customFormat="true" ht="18" hidden="false" customHeight="true" outlineLevel="0" collapsed="false">
      <c r="A62" s="1" t="n">
        <v>61</v>
      </c>
      <c r="B62" s="12" t="s">
        <v>6</v>
      </c>
      <c r="C62" s="13" t="s">
        <v>115</v>
      </c>
      <c r="D62" s="14" t="s">
        <v>116</v>
      </c>
      <c r="E62" s="13" t="n">
        <v>20200200120</v>
      </c>
      <c r="F62" s="12" t="s">
        <v>13</v>
      </c>
    </row>
    <row r="63" s="16" customFormat="true" ht="18" hidden="false" customHeight="true" outlineLevel="0" collapsed="false">
      <c r="A63" s="1" t="n">
        <v>62</v>
      </c>
      <c r="B63" s="12" t="s">
        <v>6</v>
      </c>
      <c r="C63" s="13" t="s">
        <v>117</v>
      </c>
      <c r="D63" s="14" t="s">
        <v>118</v>
      </c>
      <c r="E63" s="13" t="n">
        <v>20200200408</v>
      </c>
      <c r="F63" s="12" t="s">
        <v>13</v>
      </c>
    </row>
    <row r="64" s="16" customFormat="true" ht="18" hidden="false" customHeight="true" outlineLevel="0" collapsed="false">
      <c r="A64" s="1" t="n">
        <v>63</v>
      </c>
      <c r="B64" s="12" t="s">
        <v>6</v>
      </c>
      <c r="C64" s="13" t="s">
        <v>119</v>
      </c>
      <c r="D64" s="14" t="s">
        <v>120</v>
      </c>
      <c r="E64" s="13" t="n">
        <v>20200301145</v>
      </c>
      <c r="F64" s="12" t="s">
        <v>13</v>
      </c>
    </row>
    <row r="65" s="16" customFormat="true" ht="18" hidden="false" customHeight="true" outlineLevel="0" collapsed="false">
      <c r="A65" s="1" t="n">
        <v>64</v>
      </c>
      <c r="B65" s="12" t="s">
        <v>6</v>
      </c>
      <c r="C65" s="13" t="s">
        <v>121</v>
      </c>
      <c r="D65" s="14" t="s">
        <v>122</v>
      </c>
      <c r="E65" s="13" t="n">
        <v>20200200331</v>
      </c>
      <c r="F65" s="12" t="s">
        <v>13</v>
      </c>
    </row>
    <row r="66" customFormat="false" ht="18.75" hidden="false" customHeight="true" outlineLevel="0" collapsed="false">
      <c r="A66" s="1" t="n">
        <v>65</v>
      </c>
      <c r="B66" s="12" t="s">
        <v>6</v>
      </c>
      <c r="C66" s="13" t="s">
        <v>121</v>
      </c>
      <c r="D66" s="14" t="s">
        <v>123</v>
      </c>
      <c r="E66" s="13" t="n">
        <v>20200200303</v>
      </c>
      <c r="F66" s="12" t="s">
        <v>13</v>
      </c>
    </row>
    <row r="67" customFormat="false" ht="18.75" hidden="false" customHeight="true" outlineLevel="0" collapsed="false">
      <c r="A67" s="1" t="n">
        <v>66</v>
      </c>
      <c r="B67" s="6" t="s">
        <v>6</v>
      </c>
      <c r="C67" s="21" t="s">
        <v>124</v>
      </c>
      <c r="D67" s="7" t="s">
        <v>125</v>
      </c>
      <c r="E67" s="21" t="n">
        <v>20190210422</v>
      </c>
      <c r="F67" s="6" t="s">
        <v>13</v>
      </c>
    </row>
    <row r="68" customFormat="false" ht="18.75" hidden="false" customHeight="true" outlineLevel="0" collapsed="false">
      <c r="A68" s="1" t="n">
        <v>67</v>
      </c>
      <c r="B68" s="6" t="s">
        <v>6</v>
      </c>
      <c r="C68" s="21" t="s">
        <v>126</v>
      </c>
      <c r="D68" s="7" t="s">
        <v>127</v>
      </c>
      <c r="E68" s="21" t="n">
        <v>20200301043</v>
      </c>
      <c r="F68" s="6" t="s">
        <v>13</v>
      </c>
    </row>
    <row r="69" customFormat="false" ht="18.75" hidden="false" customHeight="true" outlineLevel="0" collapsed="false">
      <c r="A69" s="1" t="n">
        <v>68</v>
      </c>
      <c r="B69" s="12" t="s">
        <v>6</v>
      </c>
      <c r="C69" s="13" t="s">
        <v>128</v>
      </c>
      <c r="D69" s="14" t="s">
        <v>129</v>
      </c>
      <c r="E69" s="13" t="n">
        <v>20190303039</v>
      </c>
      <c r="F69" s="12" t="s">
        <v>13</v>
      </c>
    </row>
    <row r="70" customFormat="false" ht="18.75" hidden="false" customHeight="true" outlineLevel="0" collapsed="false">
      <c r="A70" s="1" t="n">
        <v>69</v>
      </c>
      <c r="B70" s="12" t="s">
        <v>6</v>
      </c>
      <c r="C70" s="13" t="s">
        <v>130</v>
      </c>
      <c r="D70" s="14" t="s">
        <v>131</v>
      </c>
      <c r="E70" s="13" t="n">
        <v>20190210416</v>
      </c>
      <c r="F70" s="12" t="s">
        <v>13</v>
      </c>
    </row>
    <row r="71" customFormat="false" ht="18.75" hidden="false" customHeight="true" outlineLevel="0" collapsed="false">
      <c r="A71" s="1" t="n">
        <v>70</v>
      </c>
      <c r="B71" s="12" t="s">
        <v>6</v>
      </c>
      <c r="C71" s="13" t="s">
        <v>132</v>
      </c>
      <c r="D71" s="14" t="s">
        <v>133</v>
      </c>
      <c r="E71" s="13" t="n">
        <v>20200301335</v>
      </c>
      <c r="F71" s="12" t="s">
        <v>13</v>
      </c>
    </row>
    <row r="72" customFormat="false" ht="18.75" hidden="false" customHeight="true" outlineLevel="0" collapsed="false">
      <c r="A72" s="1" t="n">
        <v>71</v>
      </c>
      <c r="B72" s="12" t="s">
        <v>6</v>
      </c>
      <c r="C72" s="13" t="s">
        <v>26</v>
      </c>
      <c r="D72" s="14" t="s">
        <v>134</v>
      </c>
      <c r="E72" s="13" t="n">
        <v>20190310719</v>
      </c>
      <c r="F72" s="12" t="s">
        <v>13</v>
      </c>
    </row>
    <row r="73" customFormat="false" ht="18.75" hidden="false" customHeight="true" outlineLevel="0" collapsed="false">
      <c r="A73" s="1" t="n">
        <v>72</v>
      </c>
      <c r="B73" s="20" t="s">
        <v>6</v>
      </c>
      <c r="C73" s="22" t="s">
        <v>135</v>
      </c>
      <c r="D73" s="23" t="s">
        <v>136</v>
      </c>
      <c r="E73" s="22" t="n">
        <v>20190303024</v>
      </c>
      <c r="F73" s="20" t="s">
        <v>13</v>
      </c>
    </row>
    <row r="74" customFormat="false" ht="18.75" hidden="false" customHeight="true" outlineLevel="0" collapsed="false">
      <c r="A74" s="1" t="n">
        <v>73</v>
      </c>
      <c r="B74" s="12" t="s">
        <v>6</v>
      </c>
      <c r="C74" s="13" t="s">
        <v>137</v>
      </c>
      <c r="D74" s="14" t="s">
        <v>138</v>
      </c>
      <c r="E74" s="13" t="n">
        <v>20200200514</v>
      </c>
      <c r="F74" s="12" t="s">
        <v>139</v>
      </c>
    </row>
    <row r="75" customFormat="false" ht="18.75" hidden="false" customHeight="true" outlineLevel="0" collapsed="false">
      <c r="A75" s="1" t="n">
        <v>74</v>
      </c>
      <c r="B75" s="12" t="s">
        <v>6</v>
      </c>
      <c r="C75" s="13" t="s">
        <v>49</v>
      </c>
      <c r="D75" s="14" t="s">
        <v>140</v>
      </c>
      <c r="E75" s="13" t="n">
        <v>20200301219</v>
      </c>
      <c r="F75" s="12" t="s">
        <v>139</v>
      </c>
    </row>
    <row r="76" customFormat="false" ht="18.75" hidden="false" customHeight="true" outlineLevel="0" collapsed="false">
      <c r="A76" s="1" t="n">
        <v>75</v>
      </c>
      <c r="B76" s="12" t="s">
        <v>6</v>
      </c>
      <c r="C76" s="13" t="s">
        <v>141</v>
      </c>
      <c r="D76" s="14" t="s">
        <v>142</v>
      </c>
      <c r="E76" s="13" t="n">
        <v>20200200402</v>
      </c>
      <c r="F76" s="12" t="s">
        <v>139</v>
      </c>
    </row>
    <row r="77" customFormat="false" ht="18.75" hidden="false" customHeight="true" outlineLevel="0" collapsed="false">
      <c r="A77" s="1" t="n">
        <v>76</v>
      </c>
      <c r="B77" s="12" t="s">
        <v>6</v>
      </c>
      <c r="C77" s="13" t="s">
        <v>31</v>
      </c>
      <c r="D77" s="14" t="s">
        <v>143</v>
      </c>
      <c r="E77" s="13" t="n">
        <v>20200200304</v>
      </c>
      <c r="F77" s="12" t="s">
        <v>139</v>
      </c>
    </row>
    <row r="78" customFormat="false" ht="18.75" hidden="false" customHeight="true" outlineLevel="0" collapsed="false">
      <c r="A78" s="1" t="n">
        <v>77</v>
      </c>
      <c r="B78" s="12" t="s">
        <v>6</v>
      </c>
      <c r="C78" s="13" t="s">
        <v>31</v>
      </c>
      <c r="D78" s="14" t="s">
        <v>144</v>
      </c>
      <c r="E78" s="13" t="n">
        <v>20200200306</v>
      </c>
      <c r="F78" s="12" t="s">
        <v>139</v>
      </c>
    </row>
    <row r="79" customFormat="false" ht="18.75" hidden="false" customHeight="true" outlineLevel="0" collapsed="false">
      <c r="A79" s="1" t="n">
        <v>78</v>
      </c>
      <c r="B79" s="12" t="s">
        <v>6</v>
      </c>
      <c r="C79" s="13" t="s">
        <v>73</v>
      </c>
      <c r="D79" s="14" t="s">
        <v>145</v>
      </c>
      <c r="E79" s="13" t="n">
        <v>20200301054</v>
      </c>
      <c r="F79" s="12" t="s">
        <v>139</v>
      </c>
    </row>
    <row r="80" customFormat="false" ht="18.75" hidden="false" customHeight="true" outlineLevel="0" collapsed="false">
      <c r="A80" s="1" t="n">
        <v>79</v>
      </c>
      <c r="B80" s="12" t="s">
        <v>6</v>
      </c>
      <c r="C80" s="13" t="s">
        <v>14</v>
      </c>
      <c r="D80" s="14" t="s">
        <v>146</v>
      </c>
      <c r="E80" s="13" t="n">
        <v>20190202812</v>
      </c>
      <c r="F80" s="12" t="s">
        <v>139</v>
      </c>
    </row>
    <row r="81" customFormat="false" ht="18.75" hidden="false" customHeight="true" outlineLevel="0" collapsed="false">
      <c r="A81" s="1" t="n">
        <v>80</v>
      </c>
      <c r="B81" s="12" t="s">
        <v>6</v>
      </c>
      <c r="C81" s="13" t="s">
        <v>16</v>
      </c>
      <c r="D81" s="14" t="s">
        <v>147</v>
      </c>
      <c r="E81" s="13" t="n">
        <v>20180200219</v>
      </c>
      <c r="F81" s="12" t="s">
        <v>139</v>
      </c>
    </row>
    <row r="82" customFormat="false" ht="18.75" hidden="false" customHeight="true" outlineLevel="0" collapsed="false">
      <c r="A82" s="1" t="n">
        <v>81</v>
      </c>
      <c r="B82" s="12" t="s">
        <v>6</v>
      </c>
      <c r="C82" s="13" t="s">
        <v>141</v>
      </c>
      <c r="D82" s="14" t="s">
        <v>148</v>
      </c>
      <c r="E82" s="13" t="n">
        <v>20200200445</v>
      </c>
      <c r="F82" s="12" t="s">
        <v>139</v>
      </c>
    </row>
    <row r="83" customFormat="false" ht="18.75" hidden="false" customHeight="true" outlineLevel="0" collapsed="false">
      <c r="A83" s="1" t="n">
        <v>82</v>
      </c>
      <c r="B83" s="12" t="s">
        <v>6</v>
      </c>
      <c r="C83" s="13" t="s">
        <v>149</v>
      </c>
      <c r="D83" s="14" t="s">
        <v>150</v>
      </c>
      <c r="E83" s="13" t="n">
        <v>20190302932</v>
      </c>
      <c r="F83" s="12" t="s">
        <v>139</v>
      </c>
    </row>
    <row r="84" customFormat="false" ht="18.75" hidden="false" customHeight="true" outlineLevel="0" collapsed="false">
      <c r="A84" s="1" t="n">
        <v>83</v>
      </c>
      <c r="B84" s="12" t="s">
        <v>6</v>
      </c>
      <c r="C84" s="13" t="s">
        <v>151</v>
      </c>
      <c r="D84" s="14" t="s">
        <v>152</v>
      </c>
      <c r="E84" s="13" t="n">
        <v>20180200111</v>
      </c>
      <c r="F84" s="12" t="s">
        <v>139</v>
      </c>
    </row>
    <row r="85" customFormat="false" ht="18.75" hidden="false" customHeight="true" outlineLevel="0" collapsed="false">
      <c r="A85" s="1" t="n">
        <v>84</v>
      </c>
      <c r="B85" s="12" t="s">
        <v>6</v>
      </c>
      <c r="C85" s="13" t="s">
        <v>57</v>
      </c>
      <c r="D85" s="14" t="s">
        <v>153</v>
      </c>
      <c r="E85" s="13" t="n">
        <v>20180200327</v>
      </c>
      <c r="F85" s="12" t="s">
        <v>139</v>
      </c>
    </row>
    <row r="86" customFormat="false" ht="18.75" hidden="false" customHeight="true" outlineLevel="0" collapsed="false">
      <c r="A86" s="1" t="n">
        <v>85</v>
      </c>
      <c r="B86" s="12" t="s">
        <v>6</v>
      </c>
      <c r="C86" s="13" t="s">
        <v>154</v>
      </c>
      <c r="D86" s="14" t="s">
        <v>155</v>
      </c>
      <c r="E86" s="13" t="n">
        <v>20190202815</v>
      </c>
      <c r="F86" s="12" t="s">
        <v>139</v>
      </c>
    </row>
    <row r="87" customFormat="false" ht="18.75" hidden="false" customHeight="true" outlineLevel="0" collapsed="false">
      <c r="A87" s="1" t="n">
        <v>86</v>
      </c>
      <c r="B87" s="12" t="s">
        <v>6</v>
      </c>
      <c r="C87" s="13" t="s">
        <v>26</v>
      </c>
      <c r="D87" s="14" t="s">
        <v>156</v>
      </c>
      <c r="E87" s="13" t="n">
        <v>20190310716</v>
      </c>
      <c r="F87" s="12" t="s">
        <v>139</v>
      </c>
    </row>
    <row r="88" customFormat="false" ht="18.75" hidden="false" customHeight="true" outlineLevel="0" collapsed="false">
      <c r="A88" s="1" t="n">
        <v>87</v>
      </c>
      <c r="B88" s="12" t="s">
        <v>6</v>
      </c>
      <c r="C88" s="13" t="s">
        <v>29</v>
      </c>
      <c r="D88" s="14" t="s">
        <v>157</v>
      </c>
      <c r="E88" s="13" t="n">
        <v>20200300958</v>
      </c>
      <c r="F88" s="12" t="s">
        <v>139</v>
      </c>
    </row>
    <row r="89" customFormat="false" ht="18.75" hidden="false" customHeight="true" outlineLevel="0" collapsed="false">
      <c r="A89" s="1" t="n">
        <v>88</v>
      </c>
      <c r="B89" s="12" t="s">
        <v>6</v>
      </c>
      <c r="C89" s="13" t="s">
        <v>26</v>
      </c>
      <c r="D89" s="14" t="s">
        <v>158</v>
      </c>
      <c r="E89" s="13" t="n">
        <v>20190310747</v>
      </c>
      <c r="F89" s="12" t="s">
        <v>139</v>
      </c>
    </row>
    <row r="90" customFormat="false" ht="18.75" hidden="false" customHeight="true" outlineLevel="0" collapsed="false">
      <c r="A90" s="1" t="n">
        <v>89</v>
      </c>
      <c r="B90" s="12" t="s">
        <v>6</v>
      </c>
      <c r="C90" s="13" t="s">
        <v>37</v>
      </c>
      <c r="D90" s="14" t="s">
        <v>159</v>
      </c>
      <c r="E90" s="13" t="n">
        <v>20200301525</v>
      </c>
      <c r="F90" s="12" t="s">
        <v>139</v>
      </c>
    </row>
    <row r="91" customFormat="false" ht="18.75" hidden="false" customHeight="true" outlineLevel="0" collapsed="false">
      <c r="A91" s="1" t="n">
        <v>90</v>
      </c>
      <c r="B91" s="12" t="s">
        <v>6</v>
      </c>
      <c r="C91" s="13" t="s">
        <v>160</v>
      </c>
      <c r="D91" s="14" t="s">
        <v>161</v>
      </c>
      <c r="E91" s="13" t="n">
        <v>20180209938</v>
      </c>
      <c r="F91" s="12" t="s">
        <v>139</v>
      </c>
    </row>
    <row r="92" customFormat="false" ht="18.75" hidden="false" customHeight="true" outlineLevel="0" collapsed="false">
      <c r="A92" s="1" t="n">
        <v>91</v>
      </c>
      <c r="B92" s="12" t="s">
        <v>6</v>
      </c>
      <c r="C92" s="13" t="s">
        <v>55</v>
      </c>
      <c r="D92" s="14" t="s">
        <v>162</v>
      </c>
      <c r="E92" s="13" t="n">
        <v>20190202327</v>
      </c>
      <c r="F92" s="12" t="s">
        <v>139</v>
      </c>
    </row>
    <row r="93" customFormat="false" ht="18.75" hidden="false" customHeight="true" outlineLevel="0" collapsed="false">
      <c r="A93" s="1" t="n">
        <v>92</v>
      </c>
      <c r="B93" s="12" t="s">
        <v>6</v>
      </c>
      <c r="C93" s="13" t="s">
        <v>49</v>
      </c>
      <c r="D93" s="14" t="s">
        <v>163</v>
      </c>
      <c r="E93" s="13" t="n">
        <v>20200301226</v>
      </c>
      <c r="F93" s="12" t="s">
        <v>139</v>
      </c>
    </row>
    <row r="94" customFormat="false" ht="18.75" hidden="false" customHeight="true" outlineLevel="0" collapsed="false">
      <c r="A94" s="1" t="n">
        <v>93</v>
      </c>
      <c r="B94" s="12" t="s">
        <v>6</v>
      </c>
      <c r="C94" s="13" t="s">
        <v>164</v>
      </c>
      <c r="D94" s="14" t="s">
        <v>165</v>
      </c>
      <c r="E94" s="13" t="n">
        <v>20180200416</v>
      </c>
      <c r="F94" s="12" t="s">
        <v>139</v>
      </c>
    </row>
    <row r="95" customFormat="false" ht="18.75" hidden="false" customHeight="true" outlineLevel="0" collapsed="false">
      <c r="A95" s="1" t="n">
        <v>94</v>
      </c>
      <c r="B95" s="12" t="s">
        <v>6</v>
      </c>
      <c r="C95" s="13" t="s">
        <v>18</v>
      </c>
      <c r="D95" s="14" t="s">
        <v>166</v>
      </c>
      <c r="E95" s="13" t="n">
        <v>20200200432</v>
      </c>
      <c r="F95" s="12" t="s">
        <v>139</v>
      </c>
    </row>
    <row r="96" customFormat="false" ht="18.75" hidden="false" customHeight="true" outlineLevel="0" collapsed="false">
      <c r="A96" s="1" t="n">
        <v>95</v>
      </c>
      <c r="B96" s="12" t="s">
        <v>6</v>
      </c>
      <c r="C96" s="13" t="s">
        <v>31</v>
      </c>
      <c r="D96" s="14" t="s">
        <v>167</v>
      </c>
      <c r="E96" s="13" t="n">
        <v>20200200349</v>
      </c>
      <c r="F96" s="12" t="s">
        <v>139</v>
      </c>
    </row>
    <row r="97" customFormat="false" ht="18.75" hidden="false" customHeight="true" outlineLevel="0" collapsed="false">
      <c r="A97" s="1" t="n">
        <v>96</v>
      </c>
      <c r="B97" s="12" t="s">
        <v>6</v>
      </c>
      <c r="C97" s="13" t="s">
        <v>67</v>
      </c>
      <c r="D97" s="14" t="s">
        <v>168</v>
      </c>
      <c r="E97" s="13" t="n">
        <v>20200300925</v>
      </c>
      <c r="F97" s="12" t="s">
        <v>139</v>
      </c>
    </row>
    <row r="98" customFormat="false" ht="18.75" hidden="false" customHeight="true" outlineLevel="0" collapsed="false">
      <c r="A98" s="1" t="n">
        <v>97</v>
      </c>
      <c r="B98" s="12" t="s">
        <v>6</v>
      </c>
      <c r="C98" s="13" t="s">
        <v>33</v>
      </c>
      <c r="D98" s="14" t="s">
        <v>169</v>
      </c>
      <c r="E98" s="13" t="n">
        <v>20180209616</v>
      </c>
      <c r="F98" s="12" t="s">
        <v>139</v>
      </c>
    </row>
    <row r="99" customFormat="false" ht="18.75" hidden="false" customHeight="true" outlineLevel="0" collapsed="false">
      <c r="A99" s="1" t="n">
        <v>98</v>
      </c>
      <c r="B99" s="12" t="s">
        <v>6</v>
      </c>
      <c r="C99" s="13" t="s">
        <v>79</v>
      </c>
      <c r="D99" s="14" t="s">
        <v>170</v>
      </c>
      <c r="E99" s="13" t="n">
        <v>20190303526</v>
      </c>
      <c r="F99" s="12" t="s">
        <v>139</v>
      </c>
    </row>
    <row r="100" customFormat="false" ht="18.75" hidden="false" customHeight="true" outlineLevel="0" collapsed="false">
      <c r="A100" s="1" t="n">
        <v>99</v>
      </c>
      <c r="B100" s="12" t="s">
        <v>6</v>
      </c>
      <c r="C100" s="13" t="s">
        <v>20</v>
      </c>
      <c r="D100" s="14" t="s">
        <v>171</v>
      </c>
      <c r="E100" s="13" t="n">
        <v>20200200129</v>
      </c>
      <c r="F100" s="12" t="s">
        <v>139</v>
      </c>
    </row>
    <row r="101" customFormat="false" ht="18.75" hidden="false" customHeight="true" outlineLevel="0" collapsed="false">
      <c r="A101" s="1" t="n">
        <v>100</v>
      </c>
      <c r="B101" s="12" t="s">
        <v>6</v>
      </c>
      <c r="C101" s="13" t="s">
        <v>59</v>
      </c>
      <c r="D101" s="14" t="s">
        <v>172</v>
      </c>
      <c r="E101" s="13" t="n">
        <v>20190202403</v>
      </c>
      <c r="F101" s="12" t="s">
        <v>139</v>
      </c>
    </row>
    <row r="102" customFormat="false" ht="18.75" hidden="false" customHeight="true" outlineLevel="0" collapsed="false">
      <c r="A102" s="1" t="n">
        <v>101</v>
      </c>
      <c r="B102" s="12" t="s">
        <v>6</v>
      </c>
      <c r="C102" s="13" t="s">
        <v>47</v>
      </c>
      <c r="D102" s="14" t="s">
        <v>173</v>
      </c>
      <c r="E102" s="13" t="n">
        <v>20200300715</v>
      </c>
      <c r="F102" s="12" t="s">
        <v>139</v>
      </c>
    </row>
    <row r="103" customFormat="false" ht="18.75" hidden="false" customHeight="true" outlineLevel="0" collapsed="false">
      <c r="A103" s="1" t="n">
        <v>102</v>
      </c>
      <c r="B103" s="12" t="s">
        <v>6</v>
      </c>
      <c r="C103" s="13" t="s">
        <v>51</v>
      </c>
      <c r="D103" s="14" t="s">
        <v>174</v>
      </c>
      <c r="E103" s="13" t="n">
        <v>20190303026</v>
      </c>
      <c r="F103" s="12" t="s">
        <v>139</v>
      </c>
    </row>
    <row r="104" customFormat="false" ht="18.75" hidden="false" customHeight="true" outlineLevel="0" collapsed="false">
      <c r="A104" s="1" t="n">
        <v>103</v>
      </c>
      <c r="B104" s="12" t="s">
        <v>6</v>
      </c>
      <c r="C104" s="13" t="s">
        <v>141</v>
      </c>
      <c r="D104" s="14" t="s">
        <v>175</v>
      </c>
      <c r="E104" s="13" t="n">
        <v>20200200305</v>
      </c>
      <c r="F104" s="12" t="s">
        <v>139</v>
      </c>
    </row>
    <row r="105" customFormat="false" ht="18.75" hidden="false" customHeight="true" outlineLevel="0" collapsed="false">
      <c r="A105" s="1" t="n">
        <v>104</v>
      </c>
      <c r="B105" s="12" t="s">
        <v>6</v>
      </c>
      <c r="C105" s="13" t="s">
        <v>35</v>
      </c>
      <c r="D105" s="14" t="s">
        <v>176</v>
      </c>
      <c r="E105" s="13" t="n">
        <v>20190210614</v>
      </c>
      <c r="F105" s="12" t="s">
        <v>139</v>
      </c>
    </row>
    <row r="106" customFormat="false" ht="18.75" hidden="false" customHeight="true" outlineLevel="0" collapsed="false">
      <c r="A106" s="1" t="n">
        <v>105</v>
      </c>
      <c r="B106" s="12" t="s">
        <v>6</v>
      </c>
      <c r="C106" s="13" t="s">
        <v>149</v>
      </c>
      <c r="D106" s="14" t="s">
        <v>177</v>
      </c>
      <c r="E106" s="13" t="n">
        <v>20190302939</v>
      </c>
      <c r="F106" s="12" t="s">
        <v>139</v>
      </c>
    </row>
    <row r="107" customFormat="false" ht="18.75" hidden="false" customHeight="true" outlineLevel="0" collapsed="false">
      <c r="A107" s="1" t="n">
        <v>106</v>
      </c>
      <c r="B107" s="12" t="s">
        <v>6</v>
      </c>
      <c r="C107" s="13" t="s">
        <v>81</v>
      </c>
      <c r="D107" s="14" t="s">
        <v>178</v>
      </c>
      <c r="E107" s="13" t="n">
        <v>20200300647</v>
      </c>
      <c r="F107" s="12" t="s">
        <v>139</v>
      </c>
    </row>
    <row r="108" customFormat="false" ht="18.75" hidden="false" customHeight="true" outlineLevel="0" collapsed="false">
      <c r="A108" s="1" t="n">
        <v>107</v>
      </c>
      <c r="B108" s="12" t="s">
        <v>6</v>
      </c>
      <c r="C108" s="13" t="s">
        <v>160</v>
      </c>
      <c r="D108" s="14" t="s">
        <v>179</v>
      </c>
      <c r="E108" s="13" t="n">
        <v>20180209949</v>
      </c>
      <c r="F108" s="12" t="s">
        <v>139</v>
      </c>
    </row>
    <row r="109" customFormat="false" ht="18.75" hidden="false" customHeight="true" outlineLevel="0" collapsed="false">
      <c r="A109" s="1" t="n">
        <v>108</v>
      </c>
      <c r="B109" s="12" t="s">
        <v>6</v>
      </c>
      <c r="C109" s="13" t="s">
        <v>137</v>
      </c>
      <c r="D109" s="14" t="s">
        <v>180</v>
      </c>
      <c r="E109" s="13" t="n">
        <v>20200200501</v>
      </c>
      <c r="F109" s="12" t="s">
        <v>139</v>
      </c>
    </row>
    <row r="110" customFormat="false" ht="18.75" hidden="false" customHeight="true" outlineLevel="0" collapsed="false">
      <c r="A110" s="1" t="n">
        <v>109</v>
      </c>
      <c r="B110" s="12" t="s">
        <v>6</v>
      </c>
      <c r="C110" s="13" t="s">
        <v>43</v>
      </c>
      <c r="D110" s="14" t="s">
        <v>181</v>
      </c>
      <c r="E110" s="13" t="n">
        <v>20190303106</v>
      </c>
      <c r="F110" s="12" t="s">
        <v>139</v>
      </c>
    </row>
    <row r="111" customFormat="false" ht="18.75" hidden="false" customHeight="true" outlineLevel="0" collapsed="false">
      <c r="A111" s="1" t="n">
        <v>110</v>
      </c>
      <c r="B111" s="12" t="s">
        <v>6</v>
      </c>
      <c r="C111" s="13" t="s">
        <v>20</v>
      </c>
      <c r="D111" s="14" t="s">
        <v>182</v>
      </c>
      <c r="E111" s="13" t="n">
        <v>20200200143</v>
      </c>
      <c r="F111" s="12" t="s">
        <v>139</v>
      </c>
    </row>
    <row r="112" customFormat="false" ht="18.75" hidden="false" customHeight="true" outlineLevel="0" collapsed="false">
      <c r="A112" s="1" t="n">
        <v>111</v>
      </c>
      <c r="B112" s="12" t="s">
        <v>6</v>
      </c>
      <c r="C112" s="13" t="s">
        <v>43</v>
      </c>
      <c r="D112" s="14" t="s">
        <v>183</v>
      </c>
      <c r="E112" s="13" t="n">
        <v>20190303107</v>
      </c>
      <c r="F112" s="12" t="s">
        <v>139</v>
      </c>
    </row>
    <row r="113" customFormat="false" ht="18.75" hidden="false" customHeight="true" outlineLevel="0" collapsed="false">
      <c r="A113" s="1" t="n">
        <v>112</v>
      </c>
      <c r="B113" s="12" t="s">
        <v>6</v>
      </c>
      <c r="C113" s="13" t="s">
        <v>29</v>
      </c>
      <c r="D113" s="14" t="s">
        <v>184</v>
      </c>
      <c r="E113" s="13" t="n">
        <v>20200301049</v>
      </c>
      <c r="F113" s="12" t="s">
        <v>139</v>
      </c>
    </row>
    <row r="114" customFormat="false" ht="18.75" hidden="false" customHeight="true" outlineLevel="0" collapsed="false">
      <c r="A114" s="1" t="n">
        <v>113</v>
      </c>
      <c r="B114" s="12" t="s">
        <v>6</v>
      </c>
      <c r="C114" s="13" t="s">
        <v>69</v>
      </c>
      <c r="D114" s="14" t="s">
        <v>185</v>
      </c>
      <c r="E114" s="13" t="n">
        <v>20180200421</v>
      </c>
      <c r="F114" s="12" t="s">
        <v>139</v>
      </c>
    </row>
    <row r="115" customFormat="false" ht="18.75" hidden="false" customHeight="true" outlineLevel="0" collapsed="false">
      <c r="A115" s="1" t="n">
        <v>114</v>
      </c>
      <c r="B115" s="12" t="s">
        <v>6</v>
      </c>
      <c r="C115" s="13" t="s">
        <v>31</v>
      </c>
      <c r="D115" s="14" t="s">
        <v>186</v>
      </c>
      <c r="E115" s="13" t="n">
        <v>20200200341</v>
      </c>
      <c r="F115" s="12" t="s">
        <v>139</v>
      </c>
    </row>
    <row r="116" customFormat="false" ht="18.75" hidden="false" customHeight="true" outlineLevel="0" collapsed="false">
      <c r="A116" s="1" t="n">
        <v>115</v>
      </c>
      <c r="B116" s="12" t="s">
        <v>6</v>
      </c>
      <c r="C116" s="13" t="s">
        <v>53</v>
      </c>
      <c r="D116" s="14" t="s">
        <v>187</v>
      </c>
      <c r="E116" s="13" t="n">
        <v>20200200220</v>
      </c>
      <c r="F116" s="12" t="s">
        <v>139</v>
      </c>
    </row>
    <row r="117" customFormat="false" ht="18.75" hidden="false" customHeight="true" outlineLevel="0" collapsed="false">
      <c r="A117" s="1" t="n">
        <v>116</v>
      </c>
      <c r="B117" s="12" t="s">
        <v>6</v>
      </c>
      <c r="C117" s="13" t="s">
        <v>63</v>
      </c>
      <c r="D117" s="14" t="s">
        <v>188</v>
      </c>
      <c r="E117" s="13" t="n">
        <v>20180200122</v>
      </c>
      <c r="F117" s="12" t="s">
        <v>139</v>
      </c>
    </row>
    <row r="118" customFormat="false" ht="18.75" hidden="false" customHeight="true" outlineLevel="0" collapsed="false">
      <c r="A118" s="1" t="n">
        <v>117</v>
      </c>
      <c r="B118" s="12" t="s">
        <v>6</v>
      </c>
      <c r="C118" s="13" t="s">
        <v>61</v>
      </c>
      <c r="D118" s="14" t="s">
        <v>189</v>
      </c>
      <c r="E118" s="13" t="n">
        <v>20200300804</v>
      </c>
      <c r="F118" s="12" t="s">
        <v>139</v>
      </c>
    </row>
    <row r="119" customFormat="false" ht="18.75" hidden="false" customHeight="true" outlineLevel="0" collapsed="false">
      <c r="A119" s="1" t="n">
        <v>118</v>
      </c>
      <c r="B119" s="12" t="s">
        <v>6</v>
      </c>
      <c r="C119" s="13" t="s">
        <v>71</v>
      </c>
      <c r="D119" s="14" t="s">
        <v>190</v>
      </c>
      <c r="E119" s="13" t="n">
        <v>20200301154</v>
      </c>
      <c r="F119" s="12" t="s">
        <v>139</v>
      </c>
    </row>
    <row r="120" customFormat="false" ht="18.75" hidden="false" customHeight="true" outlineLevel="0" collapsed="false">
      <c r="A120" s="1" t="n">
        <v>119</v>
      </c>
      <c r="B120" s="12" t="s">
        <v>6</v>
      </c>
      <c r="C120" s="13" t="s">
        <v>22</v>
      </c>
      <c r="D120" s="14" t="s">
        <v>191</v>
      </c>
      <c r="E120" s="13" t="n">
        <v>20190210529</v>
      </c>
      <c r="F120" s="12" t="s">
        <v>139</v>
      </c>
    </row>
    <row r="121" customFormat="false" ht="18.75" hidden="false" customHeight="true" outlineLevel="0" collapsed="false">
      <c r="A121" s="1" t="n">
        <v>120</v>
      </c>
      <c r="B121" s="12" t="s">
        <v>6</v>
      </c>
      <c r="C121" s="13" t="s">
        <v>47</v>
      </c>
      <c r="D121" s="14" t="s">
        <v>192</v>
      </c>
      <c r="E121" s="13" t="n">
        <v>20200300709</v>
      </c>
      <c r="F121" s="12" t="s">
        <v>139</v>
      </c>
    </row>
    <row r="122" customFormat="false" ht="18.75" hidden="false" customHeight="true" outlineLevel="0" collapsed="false">
      <c r="A122" s="1" t="n">
        <v>121</v>
      </c>
      <c r="B122" s="12" t="s">
        <v>6</v>
      </c>
      <c r="C122" s="13" t="s">
        <v>31</v>
      </c>
      <c r="D122" s="14" t="s">
        <v>193</v>
      </c>
      <c r="E122" s="13" t="n">
        <v>20200200353</v>
      </c>
      <c r="F122" s="12" t="s">
        <v>139</v>
      </c>
    </row>
    <row r="123" customFormat="false" ht="18.75" hidden="false" customHeight="true" outlineLevel="0" collapsed="false">
      <c r="A123" s="1" t="n">
        <v>122</v>
      </c>
      <c r="B123" s="12" t="s">
        <v>6</v>
      </c>
      <c r="C123" s="13" t="s">
        <v>51</v>
      </c>
      <c r="D123" s="14" t="s">
        <v>194</v>
      </c>
      <c r="E123" s="13" t="n">
        <v>20190303025</v>
      </c>
      <c r="F123" s="12" t="s">
        <v>139</v>
      </c>
    </row>
    <row r="124" customFormat="false" ht="18.75" hidden="false" customHeight="true" outlineLevel="0" collapsed="false">
      <c r="A124" s="1" t="n">
        <v>123</v>
      </c>
      <c r="B124" s="12" t="s">
        <v>6</v>
      </c>
      <c r="C124" s="13" t="s">
        <v>137</v>
      </c>
      <c r="D124" s="14" t="s">
        <v>195</v>
      </c>
      <c r="E124" s="13" t="n">
        <v>20200200525</v>
      </c>
      <c r="F124" s="12" t="s">
        <v>139</v>
      </c>
    </row>
    <row r="125" customFormat="false" ht="18.75" hidden="false" customHeight="true" outlineLevel="0" collapsed="false">
      <c r="A125" s="1" t="n">
        <v>124</v>
      </c>
      <c r="B125" s="12" t="s">
        <v>6</v>
      </c>
      <c r="C125" s="13" t="s">
        <v>24</v>
      </c>
      <c r="D125" s="14" t="s">
        <v>196</v>
      </c>
      <c r="E125" s="13" t="n">
        <v>20190210402</v>
      </c>
      <c r="F125" s="12" t="s">
        <v>139</v>
      </c>
    </row>
    <row r="126" customFormat="false" ht="18.75" hidden="false" customHeight="true" outlineLevel="0" collapsed="false">
      <c r="A126" s="1" t="n">
        <v>125</v>
      </c>
      <c r="B126" s="12" t="s">
        <v>6</v>
      </c>
      <c r="C126" s="13" t="s">
        <v>35</v>
      </c>
      <c r="D126" s="14" t="s">
        <v>197</v>
      </c>
      <c r="E126" s="13" t="n">
        <v>20190210625</v>
      </c>
      <c r="F126" s="12" t="s">
        <v>139</v>
      </c>
    </row>
    <row r="127" customFormat="false" ht="18.75" hidden="false" customHeight="true" outlineLevel="0" collapsed="false">
      <c r="A127" s="1" t="n">
        <v>126</v>
      </c>
      <c r="B127" s="12" t="s">
        <v>6</v>
      </c>
      <c r="C127" s="13" t="s">
        <v>198</v>
      </c>
      <c r="D127" s="14" t="s">
        <v>199</v>
      </c>
      <c r="E127" s="13" t="n">
        <v>20200301324</v>
      </c>
      <c r="F127" s="12" t="s">
        <v>139</v>
      </c>
    </row>
    <row r="128" customFormat="false" ht="18.75" hidden="false" customHeight="true" outlineLevel="0" collapsed="false">
      <c r="A128" s="1" t="n">
        <v>127</v>
      </c>
      <c r="B128" s="12" t="s">
        <v>6</v>
      </c>
      <c r="C128" s="13" t="s">
        <v>59</v>
      </c>
      <c r="D128" s="14" t="s">
        <v>200</v>
      </c>
      <c r="E128" s="13" t="n">
        <v>20190202440</v>
      </c>
      <c r="F128" s="12" t="s">
        <v>139</v>
      </c>
    </row>
    <row r="129" customFormat="false" ht="18.75" hidden="false" customHeight="true" outlineLevel="0" collapsed="false">
      <c r="A129" s="1" t="n">
        <v>128</v>
      </c>
      <c r="B129" s="12" t="s">
        <v>6</v>
      </c>
      <c r="C129" s="13" t="s">
        <v>201</v>
      </c>
      <c r="D129" s="14" t="s">
        <v>202</v>
      </c>
      <c r="E129" s="13" t="n">
        <v>20180209823</v>
      </c>
      <c r="F129" s="12" t="s">
        <v>139</v>
      </c>
    </row>
    <row r="130" customFormat="false" ht="18.75" hidden="false" customHeight="true" outlineLevel="0" collapsed="false">
      <c r="A130" s="1" t="n">
        <v>129</v>
      </c>
      <c r="B130" s="12" t="s">
        <v>6</v>
      </c>
      <c r="C130" s="13" t="s">
        <v>65</v>
      </c>
      <c r="D130" s="14" t="s">
        <v>203</v>
      </c>
      <c r="E130" s="13" t="n">
        <v>20190303701</v>
      </c>
      <c r="F130" s="12" t="s">
        <v>139</v>
      </c>
    </row>
    <row r="131" customFormat="false" ht="18.75" hidden="false" customHeight="true" outlineLevel="0" collapsed="false">
      <c r="A131" s="1" t="n">
        <v>130</v>
      </c>
      <c r="B131" s="12" t="s">
        <v>6</v>
      </c>
      <c r="C131" s="13" t="s">
        <v>57</v>
      </c>
      <c r="D131" s="14" t="s">
        <v>204</v>
      </c>
      <c r="E131" s="13" t="n">
        <v>20180200319</v>
      </c>
      <c r="F131" s="12" t="s">
        <v>139</v>
      </c>
    </row>
    <row r="132" customFormat="false" ht="18.75" hidden="false" customHeight="true" outlineLevel="0" collapsed="false">
      <c r="A132" s="1" t="n">
        <v>131</v>
      </c>
      <c r="B132" s="12" t="s">
        <v>6</v>
      </c>
      <c r="C132" s="13" t="s">
        <v>61</v>
      </c>
      <c r="D132" s="14" t="s">
        <v>205</v>
      </c>
      <c r="E132" s="13" t="n">
        <v>20200300803</v>
      </c>
      <c r="F132" s="12" t="s">
        <v>139</v>
      </c>
    </row>
    <row r="133" customFormat="false" ht="18.75" hidden="false" customHeight="true" outlineLevel="0" collapsed="false">
      <c r="A133" s="1" t="n">
        <v>132</v>
      </c>
      <c r="B133" s="12" t="s">
        <v>6</v>
      </c>
      <c r="C133" s="13" t="s">
        <v>53</v>
      </c>
      <c r="D133" s="14" t="s">
        <v>206</v>
      </c>
      <c r="E133" s="13" t="n">
        <v>20200200252</v>
      </c>
      <c r="F133" s="12" t="s">
        <v>139</v>
      </c>
    </row>
    <row r="134" customFormat="false" ht="18.75" hidden="false" customHeight="true" outlineLevel="0" collapsed="false">
      <c r="A134" s="1" t="n">
        <v>133</v>
      </c>
      <c r="B134" s="12" t="s">
        <v>6</v>
      </c>
      <c r="C134" s="13" t="s">
        <v>53</v>
      </c>
      <c r="D134" s="14" t="s">
        <v>207</v>
      </c>
      <c r="E134" s="13" t="n">
        <v>20200200208</v>
      </c>
      <c r="F134" s="12" t="s">
        <v>139</v>
      </c>
    </row>
    <row r="135" customFormat="false" ht="18.75" hidden="false" customHeight="true" outlineLevel="0" collapsed="false">
      <c r="A135" s="1" t="n">
        <v>134</v>
      </c>
      <c r="B135" s="12" t="s">
        <v>6</v>
      </c>
      <c r="C135" s="13" t="s">
        <v>16</v>
      </c>
      <c r="D135" s="14" t="s">
        <v>208</v>
      </c>
      <c r="E135" s="13" t="n">
        <v>20180200210</v>
      </c>
      <c r="F135" s="12" t="s">
        <v>139</v>
      </c>
    </row>
    <row r="136" customFormat="false" ht="18.75" hidden="false" customHeight="true" outlineLevel="0" collapsed="false">
      <c r="A136" s="1" t="n">
        <v>135</v>
      </c>
      <c r="B136" s="12" t="s">
        <v>6</v>
      </c>
      <c r="C136" s="13" t="s">
        <v>65</v>
      </c>
      <c r="D136" s="14" t="s">
        <v>209</v>
      </c>
      <c r="E136" s="13" t="n">
        <v>20190303726</v>
      </c>
      <c r="F136" s="12" t="s">
        <v>139</v>
      </c>
    </row>
    <row r="137" customFormat="false" ht="18.75" hidden="false" customHeight="true" outlineLevel="0" collapsed="false">
      <c r="A137" s="1" t="n">
        <v>136</v>
      </c>
      <c r="B137" s="12" t="s">
        <v>6</v>
      </c>
      <c r="C137" s="13" t="s">
        <v>33</v>
      </c>
      <c r="D137" s="14" t="s">
        <v>210</v>
      </c>
      <c r="E137" s="13" t="n">
        <v>20180209640</v>
      </c>
      <c r="F137" s="12" t="s">
        <v>139</v>
      </c>
    </row>
    <row r="138" customFormat="false" ht="18.75" hidden="false" customHeight="true" outlineLevel="0" collapsed="false">
      <c r="A138" s="1" t="n">
        <v>137</v>
      </c>
      <c r="B138" s="12" t="s">
        <v>6</v>
      </c>
      <c r="C138" s="13" t="s">
        <v>18</v>
      </c>
      <c r="D138" s="14" t="s">
        <v>211</v>
      </c>
      <c r="E138" s="13" t="n">
        <v>20200200409</v>
      </c>
      <c r="F138" s="12" t="s">
        <v>139</v>
      </c>
    </row>
    <row r="139" customFormat="false" ht="18.75" hidden="false" customHeight="true" outlineLevel="0" collapsed="false">
      <c r="A139" s="1" t="n">
        <v>138</v>
      </c>
      <c r="B139" s="12" t="s">
        <v>6</v>
      </c>
      <c r="C139" s="13" t="s">
        <v>212</v>
      </c>
      <c r="D139" s="14" t="s">
        <v>213</v>
      </c>
      <c r="E139" s="13" t="n">
        <v>20200200433</v>
      </c>
      <c r="F139" s="12" t="s">
        <v>139</v>
      </c>
    </row>
    <row r="140" customFormat="false" ht="18.75" hidden="false" customHeight="true" outlineLevel="0" collapsed="false">
      <c r="A140" s="1" t="n">
        <v>139</v>
      </c>
      <c r="B140" s="12" t="s">
        <v>6</v>
      </c>
      <c r="C140" s="13" t="s">
        <v>198</v>
      </c>
      <c r="D140" s="14" t="s">
        <v>214</v>
      </c>
      <c r="E140" s="13" t="n">
        <v>20200301340</v>
      </c>
      <c r="F140" s="12" t="s">
        <v>139</v>
      </c>
    </row>
    <row r="141" customFormat="false" ht="18.75" hidden="false" customHeight="true" outlineLevel="0" collapsed="false">
      <c r="A141" s="1" t="n">
        <v>140</v>
      </c>
      <c r="B141" s="12" t="s">
        <v>6</v>
      </c>
      <c r="C141" s="13" t="s">
        <v>215</v>
      </c>
      <c r="D141" s="14" t="s">
        <v>216</v>
      </c>
      <c r="E141" s="13" t="n">
        <v>20190210539</v>
      </c>
      <c r="F141" s="12" t="s">
        <v>139</v>
      </c>
    </row>
    <row r="142" customFormat="false" ht="18.75" hidden="false" customHeight="true" outlineLevel="0" collapsed="false">
      <c r="A142" s="1" t="n">
        <v>141</v>
      </c>
      <c r="B142" s="12" t="s">
        <v>6</v>
      </c>
      <c r="C142" s="13" t="s">
        <v>55</v>
      </c>
      <c r="D142" s="14" t="s">
        <v>217</v>
      </c>
      <c r="E142" s="13" t="n">
        <v>20190202315</v>
      </c>
      <c r="F142" s="12" t="s">
        <v>139</v>
      </c>
    </row>
    <row r="143" customFormat="false" ht="18.75" hidden="false" customHeight="true" outlineLevel="0" collapsed="false">
      <c r="A143" s="1" t="n">
        <v>142</v>
      </c>
      <c r="B143" s="12" t="s">
        <v>6</v>
      </c>
      <c r="C143" s="13" t="s">
        <v>18</v>
      </c>
      <c r="D143" s="14" t="s">
        <v>218</v>
      </c>
      <c r="E143" s="13" t="n">
        <v>20200200348</v>
      </c>
      <c r="F143" s="12" t="s">
        <v>139</v>
      </c>
    </row>
    <row r="144" customFormat="false" ht="18.75" hidden="false" customHeight="true" outlineLevel="0" collapsed="false">
      <c r="A144" s="1" t="n">
        <v>143</v>
      </c>
      <c r="B144" s="12" t="s">
        <v>6</v>
      </c>
      <c r="C144" s="13" t="s">
        <v>219</v>
      </c>
      <c r="D144" s="14" t="s">
        <v>220</v>
      </c>
      <c r="E144" s="13" t="n">
        <v>20200301624</v>
      </c>
      <c r="F144" s="12" t="s">
        <v>139</v>
      </c>
    </row>
    <row r="145" customFormat="false" ht="18.75" hidden="false" customHeight="true" outlineLevel="0" collapsed="false">
      <c r="A145" s="1" t="n">
        <v>144</v>
      </c>
      <c r="B145" s="12" t="s">
        <v>6</v>
      </c>
      <c r="C145" s="13" t="s">
        <v>77</v>
      </c>
      <c r="D145" s="14" t="s">
        <v>221</v>
      </c>
      <c r="E145" s="13" t="n">
        <v>20200200321</v>
      </c>
      <c r="F145" s="12" t="s">
        <v>139</v>
      </c>
    </row>
    <row r="146" customFormat="false" ht="18.75" hidden="false" customHeight="true" outlineLevel="0" collapsed="false">
      <c r="A146" s="1" t="n">
        <v>145</v>
      </c>
      <c r="B146" s="12" t="s">
        <v>6</v>
      </c>
      <c r="C146" s="13" t="s">
        <v>222</v>
      </c>
      <c r="D146" s="14" t="s">
        <v>223</v>
      </c>
      <c r="E146" s="13" t="n">
        <v>20190202333</v>
      </c>
      <c r="F146" s="12" t="s">
        <v>139</v>
      </c>
    </row>
    <row r="147" customFormat="false" ht="18.75" hidden="false" customHeight="true" outlineLevel="0" collapsed="false">
      <c r="A147" s="1" t="n">
        <v>146</v>
      </c>
      <c r="B147" s="12" t="s">
        <v>6</v>
      </c>
      <c r="C147" s="13" t="s">
        <v>224</v>
      </c>
      <c r="D147" s="14" t="s">
        <v>225</v>
      </c>
      <c r="E147" s="13" t="n">
        <v>20200301215</v>
      </c>
      <c r="F147" s="12" t="s">
        <v>139</v>
      </c>
    </row>
    <row r="148" customFormat="false" ht="18.75" hidden="false" customHeight="true" outlineLevel="0" collapsed="false">
      <c r="A148" s="1" t="n">
        <v>147</v>
      </c>
      <c r="B148" s="12" t="s">
        <v>6</v>
      </c>
      <c r="C148" s="13" t="s">
        <v>226</v>
      </c>
      <c r="D148" s="14" t="s">
        <v>227</v>
      </c>
      <c r="E148" s="13" t="n">
        <v>20200200108</v>
      </c>
      <c r="F148" s="12" t="s">
        <v>139</v>
      </c>
    </row>
    <row r="149" customFormat="false" ht="18.75" hidden="false" customHeight="true" outlineLevel="0" collapsed="false">
      <c r="A149" s="1" t="n">
        <v>148</v>
      </c>
      <c r="B149" s="12" t="s">
        <v>6</v>
      </c>
      <c r="C149" s="13" t="s">
        <v>111</v>
      </c>
      <c r="D149" s="14" t="s">
        <v>228</v>
      </c>
      <c r="E149" s="13" t="n">
        <v>20180209821</v>
      </c>
      <c r="F149" s="12" t="s">
        <v>139</v>
      </c>
    </row>
    <row r="150" customFormat="false" ht="18.75" hidden="false" customHeight="true" outlineLevel="0" collapsed="false">
      <c r="A150" s="1" t="n">
        <v>149</v>
      </c>
      <c r="B150" s="12" t="s">
        <v>6</v>
      </c>
      <c r="C150" s="13" t="s">
        <v>119</v>
      </c>
      <c r="D150" s="14" t="s">
        <v>229</v>
      </c>
      <c r="E150" s="13" t="n">
        <v>20200301144</v>
      </c>
      <c r="F150" s="12" t="s">
        <v>139</v>
      </c>
    </row>
    <row r="151" customFormat="false" ht="18.75" hidden="false" customHeight="true" outlineLevel="0" collapsed="false">
      <c r="A151" s="1" t="n">
        <v>150</v>
      </c>
      <c r="B151" s="12" t="s">
        <v>6</v>
      </c>
      <c r="C151" s="13" t="s">
        <v>230</v>
      </c>
      <c r="D151" s="14" t="s">
        <v>231</v>
      </c>
      <c r="E151" s="13" t="n">
        <v>20200301511</v>
      </c>
      <c r="F151" s="12" t="s">
        <v>139</v>
      </c>
    </row>
    <row r="152" customFormat="false" ht="18.75" hidden="false" customHeight="true" outlineLevel="0" collapsed="false">
      <c r="A152" s="1" t="n">
        <v>151</v>
      </c>
      <c r="B152" s="12" t="s">
        <v>6</v>
      </c>
      <c r="C152" s="13" t="s">
        <v>232</v>
      </c>
      <c r="D152" s="14" t="s">
        <v>233</v>
      </c>
      <c r="E152" s="13" t="n">
        <v>20200300930</v>
      </c>
      <c r="F152" s="12" t="s">
        <v>139</v>
      </c>
    </row>
    <row r="153" customFormat="false" ht="18.75" hidden="false" customHeight="true" outlineLevel="0" collapsed="false">
      <c r="A153" s="1" t="n">
        <v>152</v>
      </c>
      <c r="B153" s="12" t="s">
        <v>6</v>
      </c>
      <c r="C153" s="13" t="s">
        <v>198</v>
      </c>
      <c r="D153" s="14" t="s">
        <v>234</v>
      </c>
      <c r="E153" s="13" t="n">
        <v>20200301320</v>
      </c>
      <c r="F153" s="12" t="s">
        <v>235</v>
      </c>
    </row>
    <row r="154" customFormat="false" ht="18.75" hidden="false" customHeight="true" outlineLevel="0" collapsed="false">
      <c r="A154" s="1" t="n">
        <v>153</v>
      </c>
      <c r="B154" s="12" t="s">
        <v>6</v>
      </c>
      <c r="C154" s="13" t="s">
        <v>141</v>
      </c>
      <c r="D154" s="14" t="s">
        <v>236</v>
      </c>
      <c r="E154" s="13" t="n">
        <v>20200200452</v>
      </c>
      <c r="F154" s="12" t="s">
        <v>235</v>
      </c>
    </row>
    <row r="155" customFormat="false" ht="18.75" hidden="false" customHeight="true" outlineLevel="0" collapsed="false">
      <c r="A155" s="1" t="n">
        <v>154</v>
      </c>
      <c r="B155" s="12" t="s">
        <v>6</v>
      </c>
      <c r="C155" s="13" t="s">
        <v>53</v>
      </c>
      <c r="D155" s="14" t="s">
        <v>237</v>
      </c>
      <c r="E155" s="13" t="n">
        <v>20200200211</v>
      </c>
      <c r="F155" s="12" t="s">
        <v>235</v>
      </c>
    </row>
    <row r="156" customFormat="false" ht="18.75" hidden="false" customHeight="true" outlineLevel="0" collapsed="false">
      <c r="A156" s="1" t="n">
        <v>155</v>
      </c>
      <c r="B156" s="12" t="s">
        <v>6</v>
      </c>
      <c r="C156" s="13" t="s">
        <v>238</v>
      </c>
      <c r="D156" s="14" t="s">
        <v>239</v>
      </c>
      <c r="E156" s="13" t="n">
        <v>20200200217</v>
      </c>
      <c r="F156" s="12" t="s">
        <v>235</v>
      </c>
    </row>
    <row r="157" customFormat="false" ht="18.75" hidden="false" customHeight="true" outlineLevel="0" collapsed="false">
      <c r="A157" s="1" t="n">
        <v>156</v>
      </c>
      <c r="B157" s="12" t="s">
        <v>6</v>
      </c>
      <c r="C157" s="13" t="s">
        <v>53</v>
      </c>
      <c r="D157" s="14" t="s">
        <v>240</v>
      </c>
      <c r="E157" s="13" t="n">
        <v>20200200210</v>
      </c>
      <c r="F157" s="12" t="s">
        <v>235</v>
      </c>
    </row>
    <row r="158" customFormat="false" ht="18.75" hidden="false" customHeight="true" outlineLevel="0" collapsed="false">
      <c r="A158" s="1" t="n">
        <v>157</v>
      </c>
      <c r="B158" s="12" t="s">
        <v>6</v>
      </c>
      <c r="C158" s="13" t="s">
        <v>20</v>
      </c>
      <c r="D158" s="14" t="s">
        <v>241</v>
      </c>
      <c r="E158" s="13" t="n">
        <v>20200200150</v>
      </c>
      <c r="F158" s="12" t="s">
        <v>235</v>
      </c>
    </row>
    <row r="159" customFormat="false" ht="18.75" hidden="false" customHeight="true" outlineLevel="0" collapsed="false">
      <c r="A159" s="1" t="n">
        <v>158</v>
      </c>
      <c r="B159" s="12" t="s">
        <v>6</v>
      </c>
      <c r="C159" s="13" t="s">
        <v>135</v>
      </c>
      <c r="D159" s="14" t="s">
        <v>242</v>
      </c>
      <c r="E159" s="13" t="n">
        <v>20190303001</v>
      </c>
      <c r="F159" s="12" t="s">
        <v>235</v>
      </c>
    </row>
    <row r="160" customFormat="false" ht="18.75" hidden="false" customHeight="true" outlineLevel="0" collapsed="false">
      <c r="A160" s="1" t="n">
        <v>159</v>
      </c>
      <c r="B160" s="12" t="s">
        <v>6</v>
      </c>
      <c r="C160" s="13" t="s">
        <v>53</v>
      </c>
      <c r="D160" s="14" t="s">
        <v>243</v>
      </c>
      <c r="E160" s="13" t="n">
        <v>20200200250</v>
      </c>
      <c r="F160" s="12" t="s">
        <v>235</v>
      </c>
    </row>
    <row r="161" customFormat="false" ht="18.75" hidden="false" customHeight="true" outlineLevel="0" collapsed="false">
      <c r="A161" s="1" t="n">
        <v>160</v>
      </c>
      <c r="B161" s="12" t="s">
        <v>6</v>
      </c>
      <c r="C161" s="13" t="s">
        <v>53</v>
      </c>
      <c r="D161" s="14" t="s">
        <v>244</v>
      </c>
      <c r="E161" s="13" t="n">
        <v>20200208209</v>
      </c>
      <c r="F161" s="12" t="s">
        <v>235</v>
      </c>
    </row>
    <row r="162" customFormat="false" ht="18.75" hidden="false" customHeight="true" outlineLevel="0" collapsed="false">
      <c r="A162" s="1" t="n">
        <v>161</v>
      </c>
      <c r="B162" s="12" t="s">
        <v>6</v>
      </c>
      <c r="C162" s="13" t="s">
        <v>245</v>
      </c>
      <c r="D162" s="14" t="s">
        <v>246</v>
      </c>
      <c r="E162" s="13" t="n">
        <v>20200300704</v>
      </c>
      <c r="F162" s="12" t="s">
        <v>235</v>
      </c>
    </row>
    <row r="163" customFormat="false" ht="18.75" hidden="false" customHeight="true" outlineLevel="0" collapsed="false">
      <c r="A163" s="1" t="n">
        <v>162</v>
      </c>
      <c r="B163" s="12" t="s">
        <v>6</v>
      </c>
      <c r="C163" s="13" t="s">
        <v>53</v>
      </c>
      <c r="D163" s="14" t="s">
        <v>247</v>
      </c>
      <c r="E163" s="13" t="n">
        <v>20200200255</v>
      </c>
      <c r="F163" s="12" t="s">
        <v>235</v>
      </c>
    </row>
    <row r="164" customFormat="false" ht="18.75" hidden="false" customHeight="true" outlineLevel="0" collapsed="false">
      <c r="A164" s="1" t="n">
        <v>163</v>
      </c>
      <c r="B164" s="12" t="s">
        <v>6</v>
      </c>
      <c r="C164" s="13" t="s">
        <v>141</v>
      </c>
      <c r="D164" s="14" t="s">
        <v>248</v>
      </c>
      <c r="E164" s="13" t="n">
        <v>20200200447</v>
      </c>
      <c r="F164" s="12" t="s">
        <v>235</v>
      </c>
    </row>
    <row r="165" customFormat="false" ht="18.75" hidden="false" customHeight="true" outlineLevel="0" collapsed="false">
      <c r="A165" s="1" t="n">
        <v>164</v>
      </c>
      <c r="B165" s="12" t="s">
        <v>6</v>
      </c>
      <c r="C165" s="13" t="s">
        <v>245</v>
      </c>
      <c r="D165" s="14" t="s">
        <v>249</v>
      </c>
      <c r="E165" s="13" t="n">
        <v>20200300732</v>
      </c>
      <c r="F165" s="12" t="s">
        <v>235</v>
      </c>
    </row>
    <row r="166" customFormat="false" ht="18.75" hidden="false" customHeight="true" outlineLevel="0" collapsed="false">
      <c r="A166" s="1" t="n">
        <v>165</v>
      </c>
      <c r="B166" s="12" t="s">
        <v>6</v>
      </c>
      <c r="C166" s="13" t="s">
        <v>141</v>
      </c>
      <c r="D166" s="14" t="s">
        <v>250</v>
      </c>
      <c r="E166" s="13" t="n">
        <v>20200200422</v>
      </c>
      <c r="F166" s="12" t="s">
        <v>235</v>
      </c>
    </row>
    <row r="167" s="24" customFormat="true" ht="14" hidden="false" customHeight="true" outlineLevel="0" collapsed="false">
      <c r="A167" s="1" t="n">
        <v>166</v>
      </c>
      <c r="B167" s="12" t="s">
        <v>6</v>
      </c>
      <c r="C167" s="13" t="s">
        <v>53</v>
      </c>
      <c r="D167" s="14" t="s">
        <v>251</v>
      </c>
      <c r="E167" s="13" t="n">
        <v>20200200212</v>
      </c>
      <c r="F167" s="12" t="s">
        <v>235</v>
      </c>
    </row>
    <row r="168" s="24" customFormat="true" ht="14" hidden="false" customHeight="true" outlineLevel="0" collapsed="false">
      <c r="A168" s="1" t="n">
        <v>167</v>
      </c>
      <c r="B168" s="12" t="s">
        <v>6</v>
      </c>
      <c r="C168" s="13" t="s">
        <v>67</v>
      </c>
      <c r="D168" s="14" t="s">
        <v>252</v>
      </c>
      <c r="E168" s="13" t="n">
        <v>20200300928</v>
      </c>
      <c r="F168" s="12" t="s">
        <v>235</v>
      </c>
    </row>
    <row r="169" s="24" customFormat="true" ht="14" hidden="false" customHeight="true" outlineLevel="0" collapsed="false">
      <c r="A169" s="1" t="n">
        <v>168</v>
      </c>
      <c r="B169" s="12" t="s">
        <v>6</v>
      </c>
      <c r="C169" s="13" t="s">
        <v>69</v>
      </c>
      <c r="D169" s="14" t="s">
        <v>253</v>
      </c>
      <c r="E169" s="13" t="n">
        <v>20180200405</v>
      </c>
      <c r="F169" s="12" t="s">
        <v>235</v>
      </c>
    </row>
    <row r="170" s="24" customFormat="true" ht="14" hidden="false" customHeight="true" outlineLevel="0" collapsed="false">
      <c r="A170" s="1" t="n">
        <v>169</v>
      </c>
      <c r="B170" s="12" t="s">
        <v>6</v>
      </c>
      <c r="C170" s="13" t="s">
        <v>35</v>
      </c>
      <c r="D170" s="14" t="s">
        <v>254</v>
      </c>
      <c r="E170" s="13" t="n">
        <v>20180200328</v>
      </c>
      <c r="F170" s="12" t="s">
        <v>235</v>
      </c>
    </row>
    <row r="171" s="24" customFormat="true" ht="14" hidden="false" customHeight="true" outlineLevel="0" collapsed="false">
      <c r="A171" s="1" t="n">
        <v>170</v>
      </c>
      <c r="B171" s="12" t="s">
        <v>6</v>
      </c>
      <c r="C171" s="13" t="s">
        <v>226</v>
      </c>
      <c r="D171" s="14" t="s">
        <v>255</v>
      </c>
      <c r="E171" s="13" t="n">
        <v>20200200131</v>
      </c>
      <c r="F171" s="12" t="s">
        <v>235</v>
      </c>
    </row>
    <row r="172" s="24" customFormat="true" ht="14" hidden="false" customHeight="true" outlineLevel="0" collapsed="false">
      <c r="A172" s="1" t="n">
        <v>171</v>
      </c>
      <c r="B172" s="25" t="s">
        <v>6</v>
      </c>
      <c r="C172" s="26" t="s">
        <v>256</v>
      </c>
      <c r="D172" s="27" t="s">
        <v>257</v>
      </c>
      <c r="E172" s="26" t="n">
        <v>20200200123</v>
      </c>
      <c r="F172" s="25" t="s">
        <v>235</v>
      </c>
    </row>
    <row r="173" s="24" customFormat="true" ht="14" hidden="false" customHeight="true" outlineLevel="0" collapsed="false">
      <c r="A173" s="1" t="n">
        <v>172</v>
      </c>
      <c r="B173" s="25" t="s">
        <v>6</v>
      </c>
      <c r="C173" s="26" t="s">
        <v>258</v>
      </c>
      <c r="D173" s="27" t="s">
        <v>259</v>
      </c>
      <c r="E173" s="26" t="n">
        <v>20200300805</v>
      </c>
      <c r="F173" s="25" t="s">
        <v>235</v>
      </c>
    </row>
    <row r="174" s="24" customFormat="true" ht="14" hidden="false" customHeight="true" outlineLevel="0" collapsed="false">
      <c r="A174" s="1" t="n">
        <v>173</v>
      </c>
      <c r="B174" s="25" t="s">
        <v>6</v>
      </c>
      <c r="C174" s="26" t="s">
        <v>260</v>
      </c>
      <c r="D174" s="27" t="s">
        <v>261</v>
      </c>
      <c r="E174" s="26" t="n">
        <v>20200301412</v>
      </c>
      <c r="F174" s="25" t="s">
        <v>235</v>
      </c>
    </row>
    <row r="175" s="24" customFormat="true" ht="14" hidden="false" customHeight="true" outlineLevel="0" collapsed="false">
      <c r="A175" s="1" t="n">
        <v>174</v>
      </c>
      <c r="B175" s="25" t="s">
        <v>6</v>
      </c>
      <c r="C175" s="26" t="s">
        <v>71</v>
      </c>
      <c r="D175" s="27" t="s">
        <v>262</v>
      </c>
      <c r="E175" s="26" t="n">
        <v>20200301142</v>
      </c>
      <c r="F175" s="25" t="s">
        <v>235</v>
      </c>
    </row>
    <row r="176" s="24" customFormat="true" ht="14" hidden="false" customHeight="true" outlineLevel="0" collapsed="false">
      <c r="A176" s="1" t="n">
        <v>175</v>
      </c>
      <c r="B176" s="25" t="s">
        <v>6</v>
      </c>
      <c r="C176" s="26" t="s">
        <v>71</v>
      </c>
      <c r="D176" s="27" t="s">
        <v>263</v>
      </c>
      <c r="E176" s="26" t="n">
        <v>20200301109</v>
      </c>
      <c r="F176" s="25" t="s">
        <v>235</v>
      </c>
    </row>
    <row r="177" s="24" customFormat="true" ht="14" hidden="false" customHeight="true" outlineLevel="0" collapsed="false">
      <c r="A177" s="1" t="n">
        <v>176</v>
      </c>
      <c r="B177" s="25" t="s">
        <v>6</v>
      </c>
      <c r="C177" s="26" t="s">
        <v>264</v>
      </c>
      <c r="D177" s="27" t="s">
        <v>265</v>
      </c>
      <c r="E177" s="26" t="n">
        <v>20200200308</v>
      </c>
      <c r="F177" s="25" t="s">
        <v>235</v>
      </c>
    </row>
    <row r="178" s="24" customFormat="true" ht="14" hidden="false" customHeight="true" outlineLevel="0" collapsed="false">
      <c r="A178" s="1" t="n">
        <v>177</v>
      </c>
      <c r="B178" s="25" t="s">
        <v>6</v>
      </c>
      <c r="C178" s="26" t="s">
        <v>73</v>
      </c>
      <c r="D178" s="27" t="s">
        <v>266</v>
      </c>
      <c r="E178" s="26" t="n">
        <v>20200301038</v>
      </c>
      <c r="F178" s="25" t="s">
        <v>235</v>
      </c>
    </row>
    <row r="179" s="24" customFormat="true" ht="14" hidden="false" customHeight="true" outlineLevel="0" collapsed="false">
      <c r="A179" s="1" t="n">
        <v>178</v>
      </c>
      <c r="B179" s="12" t="s">
        <v>6</v>
      </c>
      <c r="C179" s="13" t="s">
        <v>164</v>
      </c>
      <c r="D179" s="14" t="s">
        <v>267</v>
      </c>
      <c r="E179" s="13" t="n">
        <v>20180200419</v>
      </c>
      <c r="F179" s="12" t="s">
        <v>268</v>
      </c>
    </row>
    <row r="180" s="24" customFormat="true" ht="14" hidden="false" customHeight="true" outlineLevel="0" collapsed="false">
      <c r="A180" s="1" t="n">
        <v>179</v>
      </c>
      <c r="B180" s="12" t="s">
        <v>6</v>
      </c>
      <c r="C180" s="13" t="s">
        <v>16</v>
      </c>
      <c r="D180" s="14" t="s">
        <v>269</v>
      </c>
      <c r="E180" s="13" t="n">
        <v>20180200205</v>
      </c>
      <c r="F180" s="12" t="s">
        <v>268</v>
      </c>
    </row>
    <row r="181" s="24" customFormat="true" ht="14" hidden="false" customHeight="true" outlineLevel="0" collapsed="false">
      <c r="A181" s="1" t="n">
        <v>180</v>
      </c>
      <c r="B181" s="12" t="s">
        <v>6</v>
      </c>
      <c r="C181" s="13" t="s">
        <v>55</v>
      </c>
      <c r="D181" s="14" t="s">
        <v>270</v>
      </c>
      <c r="E181" s="13" t="n">
        <v>20190202312</v>
      </c>
      <c r="F181" s="12" t="s">
        <v>268</v>
      </c>
    </row>
    <row r="182" s="24" customFormat="true" ht="14" hidden="false" customHeight="true" outlineLevel="0" collapsed="false">
      <c r="A182" s="1" t="n">
        <v>181</v>
      </c>
      <c r="B182" s="12" t="s">
        <v>6</v>
      </c>
      <c r="C182" s="13" t="s">
        <v>35</v>
      </c>
      <c r="D182" s="14" t="s">
        <v>271</v>
      </c>
      <c r="E182" s="13" t="n">
        <v>20190210619</v>
      </c>
      <c r="F182" s="12" t="s">
        <v>268</v>
      </c>
    </row>
    <row r="183" s="24" customFormat="true" ht="14" hidden="false" customHeight="true" outlineLevel="0" collapsed="false">
      <c r="A183" s="1" t="n">
        <v>182</v>
      </c>
      <c r="B183" s="8" t="s">
        <v>272</v>
      </c>
      <c r="C183" s="28" t="s">
        <v>273</v>
      </c>
      <c r="D183" s="10" t="s">
        <v>274</v>
      </c>
      <c r="E183" s="28" t="n">
        <v>20190209220</v>
      </c>
      <c r="F183" s="11" t="s">
        <v>9</v>
      </c>
    </row>
    <row r="184" s="24" customFormat="true" ht="14" hidden="false" customHeight="true" outlineLevel="0" collapsed="false">
      <c r="A184" s="1" t="n">
        <v>183</v>
      </c>
      <c r="B184" s="8" t="s">
        <v>272</v>
      </c>
      <c r="C184" s="9" t="s">
        <v>275</v>
      </c>
      <c r="D184" s="10" t="s">
        <v>276</v>
      </c>
      <c r="E184" s="8" t="n">
        <v>20190305026</v>
      </c>
      <c r="F184" s="29" t="s">
        <v>9</v>
      </c>
    </row>
    <row r="185" s="24" customFormat="true" ht="14" hidden="false" customHeight="true" outlineLevel="0" collapsed="false">
      <c r="A185" s="1" t="n">
        <v>184</v>
      </c>
      <c r="B185" s="12" t="s">
        <v>272</v>
      </c>
      <c r="C185" s="13" t="s">
        <v>277</v>
      </c>
      <c r="D185" s="7" t="s">
        <v>278</v>
      </c>
      <c r="E185" s="30" t="n">
        <v>20180210047</v>
      </c>
      <c r="F185" s="12" t="s">
        <v>13</v>
      </c>
    </row>
    <row r="186" s="24" customFormat="true" ht="14" hidden="false" customHeight="true" outlineLevel="0" collapsed="false">
      <c r="A186" s="1" t="n">
        <v>185</v>
      </c>
      <c r="B186" s="12" t="s">
        <v>272</v>
      </c>
      <c r="C186" s="13" t="s">
        <v>279</v>
      </c>
      <c r="D186" s="7" t="s">
        <v>280</v>
      </c>
      <c r="E186" s="21" t="n">
        <v>20180210142</v>
      </c>
      <c r="F186" s="12" t="s">
        <v>13</v>
      </c>
    </row>
    <row r="187" s="24" customFormat="true" ht="14" hidden="false" customHeight="true" outlineLevel="0" collapsed="false">
      <c r="A187" s="1" t="n">
        <v>186</v>
      </c>
      <c r="B187" s="12" t="s">
        <v>272</v>
      </c>
      <c r="C187" s="13" t="s">
        <v>281</v>
      </c>
      <c r="D187" s="14" t="s">
        <v>282</v>
      </c>
      <c r="E187" s="13" t="n">
        <v>20180208741</v>
      </c>
      <c r="F187" s="12" t="s">
        <v>13</v>
      </c>
    </row>
    <row r="188" s="24" customFormat="true" ht="14" hidden="false" customHeight="true" outlineLevel="0" collapsed="false">
      <c r="A188" s="1" t="n">
        <v>187</v>
      </c>
      <c r="B188" s="12" t="s">
        <v>272</v>
      </c>
      <c r="C188" s="13" t="s">
        <v>283</v>
      </c>
      <c r="D188" s="14" t="s">
        <v>284</v>
      </c>
      <c r="E188" s="13" t="n">
        <v>20180208825</v>
      </c>
      <c r="F188" s="12" t="s">
        <v>13</v>
      </c>
    </row>
    <row r="189" s="24" customFormat="true" ht="14" hidden="false" customHeight="true" outlineLevel="0" collapsed="false">
      <c r="A189" s="1" t="n">
        <v>188</v>
      </c>
      <c r="B189" s="12" t="s">
        <v>272</v>
      </c>
      <c r="C189" s="13" t="s">
        <v>285</v>
      </c>
      <c r="D189" s="14" t="s">
        <v>286</v>
      </c>
      <c r="E189" s="13" t="n">
        <v>20180208932</v>
      </c>
      <c r="F189" s="12" t="s">
        <v>13</v>
      </c>
    </row>
    <row r="190" s="24" customFormat="true" ht="14" hidden="false" customHeight="true" outlineLevel="0" collapsed="false">
      <c r="A190" s="1" t="n">
        <v>189</v>
      </c>
      <c r="B190" s="12" t="s">
        <v>272</v>
      </c>
      <c r="C190" s="13" t="s">
        <v>287</v>
      </c>
      <c r="D190" s="14" t="s">
        <v>288</v>
      </c>
      <c r="E190" s="13" t="n">
        <v>20190310120</v>
      </c>
      <c r="F190" s="12" t="s">
        <v>13</v>
      </c>
    </row>
    <row r="191" s="24" customFormat="true" ht="14" hidden="false" customHeight="true" outlineLevel="0" collapsed="false">
      <c r="A191" s="1" t="n">
        <v>190</v>
      </c>
      <c r="B191" s="12" t="s">
        <v>272</v>
      </c>
      <c r="C191" s="13" t="s">
        <v>289</v>
      </c>
      <c r="D191" s="14" t="s">
        <v>290</v>
      </c>
      <c r="E191" s="13" t="n">
        <v>20190310251</v>
      </c>
      <c r="F191" s="12" t="s">
        <v>13</v>
      </c>
    </row>
    <row r="192" s="24" customFormat="true" ht="14" hidden="false" customHeight="true" outlineLevel="0" collapsed="false">
      <c r="A192" s="1" t="n">
        <v>191</v>
      </c>
      <c r="B192" s="12" t="s">
        <v>272</v>
      </c>
      <c r="C192" s="13" t="s">
        <v>291</v>
      </c>
      <c r="D192" s="14" t="s">
        <v>292</v>
      </c>
      <c r="E192" s="13" t="n">
        <v>20180208607</v>
      </c>
      <c r="F192" s="12" t="s">
        <v>13</v>
      </c>
    </row>
    <row r="193" s="24" customFormat="true" ht="14" hidden="false" customHeight="true" outlineLevel="0" collapsed="false">
      <c r="A193" s="1" t="n">
        <v>192</v>
      </c>
      <c r="B193" s="12" t="s">
        <v>272</v>
      </c>
      <c r="C193" s="13" t="s">
        <v>293</v>
      </c>
      <c r="D193" s="7" t="s">
        <v>294</v>
      </c>
      <c r="E193" s="21" t="n">
        <v>20190311023</v>
      </c>
      <c r="F193" s="12" t="s">
        <v>13</v>
      </c>
    </row>
    <row r="194" s="24" customFormat="true" ht="14" hidden="false" customHeight="true" outlineLevel="0" collapsed="false">
      <c r="A194" s="1" t="n">
        <v>193</v>
      </c>
      <c r="B194" s="12" t="s">
        <v>272</v>
      </c>
      <c r="C194" s="13" t="s">
        <v>295</v>
      </c>
      <c r="D194" s="7" t="s">
        <v>296</v>
      </c>
      <c r="E194" s="21" t="n">
        <v>20190310020</v>
      </c>
      <c r="F194" s="12" t="s">
        <v>13</v>
      </c>
    </row>
    <row r="195" s="24" customFormat="true" ht="14" hidden="false" customHeight="true" outlineLevel="0" collapsed="false">
      <c r="A195" s="1" t="n">
        <v>194</v>
      </c>
      <c r="B195" s="20" t="s">
        <v>272</v>
      </c>
      <c r="C195" s="22" t="s">
        <v>297</v>
      </c>
      <c r="D195" s="23" t="s">
        <v>298</v>
      </c>
      <c r="E195" s="22" t="n">
        <v>20190309532</v>
      </c>
      <c r="F195" s="20" t="s">
        <v>13</v>
      </c>
    </row>
    <row r="196" s="24" customFormat="true" ht="14" hidden="false" customHeight="true" outlineLevel="0" collapsed="false">
      <c r="A196" s="1" t="n">
        <v>195</v>
      </c>
      <c r="B196" s="12" t="s">
        <v>272</v>
      </c>
      <c r="C196" s="13" t="s">
        <v>299</v>
      </c>
      <c r="D196" s="14" t="s">
        <v>300</v>
      </c>
      <c r="E196" s="13" t="n">
        <v>20190209231</v>
      </c>
      <c r="F196" s="12" t="s">
        <v>13</v>
      </c>
    </row>
    <row r="197" s="24" customFormat="true" ht="14" hidden="false" customHeight="true" outlineLevel="0" collapsed="false">
      <c r="A197" s="1" t="n">
        <v>196</v>
      </c>
      <c r="B197" s="12" t="s">
        <v>272</v>
      </c>
      <c r="C197" s="13" t="s">
        <v>301</v>
      </c>
      <c r="D197" s="14" t="s">
        <v>302</v>
      </c>
      <c r="E197" s="13" t="n">
        <v>20190210823</v>
      </c>
      <c r="F197" s="12" t="s">
        <v>13</v>
      </c>
    </row>
    <row r="198" s="24" customFormat="true" ht="14" hidden="false" customHeight="true" outlineLevel="0" collapsed="false">
      <c r="A198" s="1" t="n">
        <v>197</v>
      </c>
      <c r="B198" s="12" t="s">
        <v>272</v>
      </c>
      <c r="C198" s="13" t="s">
        <v>303</v>
      </c>
      <c r="D198" s="14" t="s">
        <v>304</v>
      </c>
      <c r="E198" s="13" t="n">
        <v>20190210906</v>
      </c>
      <c r="F198" s="12" t="s">
        <v>13</v>
      </c>
    </row>
    <row r="199" s="24" customFormat="true" ht="14" hidden="false" customHeight="true" outlineLevel="0" collapsed="false">
      <c r="A199" s="1" t="n">
        <v>198</v>
      </c>
      <c r="B199" s="12" t="s">
        <v>272</v>
      </c>
      <c r="C199" s="13" t="s">
        <v>305</v>
      </c>
      <c r="D199" s="14" t="s">
        <v>306</v>
      </c>
      <c r="E199" s="13" t="n">
        <v>20190309614</v>
      </c>
      <c r="F199" s="12" t="s">
        <v>13</v>
      </c>
    </row>
    <row r="200" s="24" customFormat="true" ht="14" hidden="false" customHeight="true" outlineLevel="0" collapsed="false">
      <c r="A200" s="1" t="n">
        <v>199</v>
      </c>
      <c r="B200" s="12" t="s">
        <v>272</v>
      </c>
      <c r="C200" s="13" t="s">
        <v>307</v>
      </c>
      <c r="D200" s="14" t="s">
        <v>308</v>
      </c>
      <c r="E200" s="13" t="n">
        <v>20190209311</v>
      </c>
      <c r="F200" s="12" t="s">
        <v>13</v>
      </c>
    </row>
    <row r="201" s="24" customFormat="true" ht="14" hidden="false" customHeight="true" outlineLevel="0" collapsed="false">
      <c r="A201" s="1" t="n">
        <v>200</v>
      </c>
      <c r="B201" s="20" t="s">
        <v>272</v>
      </c>
      <c r="C201" s="22" t="s">
        <v>309</v>
      </c>
      <c r="D201" s="23" t="s">
        <v>310</v>
      </c>
      <c r="E201" s="22" t="n">
        <v>20190209713</v>
      </c>
      <c r="F201" s="20" t="s">
        <v>13</v>
      </c>
    </row>
    <row r="202" s="24" customFormat="true" ht="14" hidden="false" customHeight="true" outlineLevel="0" collapsed="false">
      <c r="A202" s="1" t="n">
        <v>201</v>
      </c>
      <c r="B202" s="20" t="s">
        <v>272</v>
      </c>
      <c r="C202" s="22" t="s">
        <v>311</v>
      </c>
      <c r="D202" s="23" t="s">
        <v>312</v>
      </c>
      <c r="E202" s="22" t="n">
        <v>20190309856</v>
      </c>
      <c r="F202" s="20" t="s">
        <v>13</v>
      </c>
    </row>
    <row r="203" s="24" customFormat="true" ht="14" hidden="false" customHeight="true" outlineLevel="0" collapsed="false">
      <c r="A203" s="1" t="n">
        <v>202</v>
      </c>
      <c r="B203" s="12" t="s">
        <v>272</v>
      </c>
      <c r="C203" s="13" t="s">
        <v>313</v>
      </c>
      <c r="D203" s="7" t="s">
        <v>314</v>
      </c>
      <c r="E203" s="21" t="n">
        <v>20200305342</v>
      </c>
      <c r="F203" s="12" t="s">
        <v>13</v>
      </c>
    </row>
    <row r="204" s="24" customFormat="true" ht="14" hidden="false" customHeight="true" outlineLevel="0" collapsed="false">
      <c r="A204" s="1" t="n">
        <v>203</v>
      </c>
      <c r="B204" s="12" t="s">
        <v>272</v>
      </c>
      <c r="C204" s="13" t="s">
        <v>315</v>
      </c>
      <c r="D204" s="14" t="s">
        <v>316</v>
      </c>
      <c r="E204" s="13" t="n">
        <v>20200204951</v>
      </c>
      <c r="F204" s="12" t="s">
        <v>13</v>
      </c>
    </row>
    <row r="205" s="24" customFormat="true" ht="14" hidden="false" customHeight="true" outlineLevel="0" collapsed="false">
      <c r="A205" s="1" t="n">
        <v>204</v>
      </c>
      <c r="B205" s="12" t="s">
        <v>272</v>
      </c>
      <c r="C205" s="13" t="s">
        <v>317</v>
      </c>
      <c r="D205" s="14" t="s">
        <v>318</v>
      </c>
      <c r="E205" s="13" t="n">
        <v>20200205033</v>
      </c>
      <c r="F205" s="12" t="s">
        <v>13</v>
      </c>
    </row>
    <row r="206" s="24" customFormat="true" ht="14" hidden="false" customHeight="true" outlineLevel="0" collapsed="false">
      <c r="A206" s="1" t="n">
        <v>205</v>
      </c>
      <c r="B206" s="12" t="s">
        <v>272</v>
      </c>
      <c r="C206" s="13" t="s">
        <v>319</v>
      </c>
      <c r="D206" s="14" t="s">
        <v>320</v>
      </c>
      <c r="E206" s="31" t="s">
        <v>321</v>
      </c>
      <c r="F206" s="12" t="s">
        <v>13</v>
      </c>
    </row>
    <row r="207" s="24" customFormat="true" ht="14" hidden="false" customHeight="true" outlineLevel="0" collapsed="false">
      <c r="A207" s="1" t="n">
        <v>206</v>
      </c>
      <c r="B207" s="12" t="s">
        <v>272</v>
      </c>
      <c r="C207" s="18" t="s">
        <v>322</v>
      </c>
      <c r="D207" s="14" t="s">
        <v>323</v>
      </c>
      <c r="E207" s="18" t="n">
        <v>20200205125</v>
      </c>
      <c r="F207" s="12" t="s">
        <v>13</v>
      </c>
    </row>
    <row r="208" s="24" customFormat="true" ht="14" hidden="false" customHeight="true" outlineLevel="0" collapsed="false">
      <c r="A208" s="1" t="n">
        <v>207</v>
      </c>
      <c r="B208" s="12" t="s">
        <v>272</v>
      </c>
      <c r="C208" s="13" t="s">
        <v>324</v>
      </c>
      <c r="D208" s="14" t="s">
        <v>325</v>
      </c>
      <c r="E208" s="13" t="n">
        <v>20200206445</v>
      </c>
      <c r="F208" s="12" t="s">
        <v>13</v>
      </c>
    </row>
    <row r="209" s="24" customFormat="true" ht="14" hidden="false" customHeight="true" outlineLevel="0" collapsed="false">
      <c r="A209" s="1" t="n">
        <v>208</v>
      </c>
      <c r="B209" s="12" t="s">
        <v>272</v>
      </c>
      <c r="C209" s="13" t="s">
        <v>326</v>
      </c>
      <c r="D209" s="14" t="s">
        <v>327</v>
      </c>
      <c r="E209" s="13" t="n">
        <v>20200206615</v>
      </c>
      <c r="F209" s="12" t="s">
        <v>13</v>
      </c>
    </row>
    <row r="210" s="24" customFormat="true" ht="14" hidden="false" customHeight="true" outlineLevel="0" collapsed="false">
      <c r="A210" s="1" t="n">
        <v>209</v>
      </c>
      <c r="B210" s="12" t="s">
        <v>272</v>
      </c>
      <c r="C210" s="13" t="s">
        <v>328</v>
      </c>
      <c r="D210" s="14" t="s">
        <v>329</v>
      </c>
      <c r="E210" s="31" t="s">
        <v>330</v>
      </c>
      <c r="F210" s="12" t="s">
        <v>13</v>
      </c>
    </row>
    <row r="211" s="24" customFormat="true" ht="14" hidden="false" customHeight="true" outlineLevel="0" collapsed="false">
      <c r="A211" s="1" t="n">
        <v>210</v>
      </c>
      <c r="B211" s="12" t="s">
        <v>272</v>
      </c>
      <c r="C211" s="13" t="s">
        <v>331</v>
      </c>
      <c r="D211" s="14" t="s">
        <v>332</v>
      </c>
      <c r="E211" s="13" t="n">
        <v>20200206746</v>
      </c>
      <c r="F211" s="12" t="s">
        <v>13</v>
      </c>
    </row>
    <row r="212" s="24" customFormat="true" ht="14" hidden="false" customHeight="true" outlineLevel="0" collapsed="false">
      <c r="A212" s="1" t="n">
        <v>211</v>
      </c>
      <c r="B212" s="12" t="s">
        <v>272</v>
      </c>
      <c r="C212" s="13" t="s">
        <v>333</v>
      </c>
      <c r="D212" s="7" t="s">
        <v>334</v>
      </c>
      <c r="E212" s="30" t="n">
        <v>20200305607</v>
      </c>
      <c r="F212" s="6" t="s">
        <v>13</v>
      </c>
    </row>
    <row r="213" s="24" customFormat="true" ht="14" hidden="false" customHeight="true" outlineLevel="0" collapsed="false">
      <c r="A213" s="1" t="n">
        <v>212</v>
      </c>
      <c r="B213" s="12" t="s">
        <v>272</v>
      </c>
      <c r="C213" s="13" t="s">
        <v>335</v>
      </c>
      <c r="D213" s="14" t="s">
        <v>336</v>
      </c>
      <c r="E213" s="32" t="n">
        <v>20200312348</v>
      </c>
      <c r="F213" s="12" t="s">
        <v>13</v>
      </c>
    </row>
    <row r="214" s="24" customFormat="true" ht="14" hidden="false" customHeight="true" outlineLevel="0" collapsed="false">
      <c r="A214" s="1" t="n">
        <v>213</v>
      </c>
      <c r="B214" s="12" t="s">
        <v>272</v>
      </c>
      <c r="C214" s="13" t="s">
        <v>337</v>
      </c>
      <c r="D214" s="14" t="s">
        <v>338</v>
      </c>
      <c r="E214" s="13" t="n">
        <v>20200305226</v>
      </c>
      <c r="F214" s="12" t="s">
        <v>13</v>
      </c>
    </row>
    <row r="215" s="24" customFormat="true" ht="14" hidden="false" customHeight="true" outlineLevel="0" collapsed="false">
      <c r="A215" s="1" t="n">
        <v>214</v>
      </c>
      <c r="B215" s="12" t="s">
        <v>272</v>
      </c>
      <c r="C215" s="13" t="s">
        <v>339</v>
      </c>
      <c r="D215" s="14" t="s">
        <v>340</v>
      </c>
      <c r="E215" s="13" t="n">
        <v>20200311878</v>
      </c>
      <c r="F215" s="12" t="s">
        <v>13</v>
      </c>
    </row>
    <row r="216" s="24" customFormat="true" ht="14" hidden="false" customHeight="true" outlineLevel="0" collapsed="false">
      <c r="A216" s="1" t="n">
        <v>215</v>
      </c>
      <c r="B216" s="12" t="s">
        <v>272</v>
      </c>
      <c r="C216" s="13" t="s">
        <v>341</v>
      </c>
      <c r="D216" s="14" t="s">
        <v>342</v>
      </c>
      <c r="E216" s="13" t="n">
        <v>20200311825</v>
      </c>
      <c r="F216" s="12" t="s">
        <v>13</v>
      </c>
    </row>
    <row r="217" s="24" customFormat="true" ht="14" hidden="false" customHeight="true" outlineLevel="0" collapsed="false">
      <c r="A217" s="1" t="n">
        <v>216</v>
      </c>
      <c r="B217" s="12" t="s">
        <v>272</v>
      </c>
      <c r="C217" s="13" t="s">
        <v>343</v>
      </c>
      <c r="D217" s="14" t="s">
        <v>344</v>
      </c>
      <c r="E217" s="13" t="n">
        <v>20190310255</v>
      </c>
      <c r="F217" s="12" t="s">
        <v>13</v>
      </c>
    </row>
    <row r="218" s="24" customFormat="true" ht="14" hidden="false" customHeight="true" outlineLevel="0" collapsed="false">
      <c r="A218" s="1" t="n">
        <v>217</v>
      </c>
      <c r="B218" s="12" t="s">
        <v>272</v>
      </c>
      <c r="C218" s="13" t="s">
        <v>345</v>
      </c>
      <c r="D218" s="14" t="s">
        <v>346</v>
      </c>
      <c r="E218" s="13" t="n">
        <v>20190310001</v>
      </c>
      <c r="F218" s="12" t="s">
        <v>13</v>
      </c>
    </row>
    <row r="219" s="24" customFormat="true" ht="14" hidden="false" customHeight="true" outlineLevel="0" collapsed="false">
      <c r="A219" s="1" t="n">
        <v>218</v>
      </c>
      <c r="B219" s="20" t="s">
        <v>272</v>
      </c>
      <c r="C219" s="22" t="s">
        <v>347</v>
      </c>
      <c r="D219" s="23" t="s">
        <v>348</v>
      </c>
      <c r="E219" s="22" t="n">
        <v>20200206407</v>
      </c>
      <c r="F219" s="20" t="s">
        <v>13</v>
      </c>
    </row>
    <row r="220" s="24" customFormat="true" ht="14" hidden="false" customHeight="true" outlineLevel="0" collapsed="false">
      <c r="A220" s="1" t="n">
        <v>219</v>
      </c>
      <c r="B220" s="20" t="s">
        <v>272</v>
      </c>
      <c r="C220" s="22" t="s">
        <v>349</v>
      </c>
      <c r="D220" s="23" t="s">
        <v>350</v>
      </c>
      <c r="E220" s="22" t="n">
        <v>20200205136</v>
      </c>
      <c r="F220" s="20" t="s">
        <v>13</v>
      </c>
    </row>
    <row r="221" s="24" customFormat="true" ht="14" hidden="false" customHeight="true" outlineLevel="0" collapsed="false">
      <c r="A221" s="1" t="n">
        <v>220</v>
      </c>
      <c r="B221" s="12" t="s">
        <v>272</v>
      </c>
      <c r="C221" s="13" t="s">
        <v>351</v>
      </c>
      <c r="D221" s="14" t="s">
        <v>352</v>
      </c>
      <c r="E221" s="13" t="n">
        <v>20190209313</v>
      </c>
      <c r="F221" s="20" t="s">
        <v>13</v>
      </c>
    </row>
    <row r="222" s="24" customFormat="true" ht="14" hidden="false" customHeight="true" outlineLevel="0" collapsed="false">
      <c r="A222" s="1" t="n">
        <v>221</v>
      </c>
      <c r="B222" s="12" t="s">
        <v>272</v>
      </c>
      <c r="C222" s="13" t="s">
        <v>353</v>
      </c>
      <c r="D222" s="14" t="s">
        <v>354</v>
      </c>
      <c r="E222" s="13" t="n">
        <v>20190209222</v>
      </c>
      <c r="F222" s="20" t="s">
        <v>13</v>
      </c>
    </row>
    <row r="223" s="24" customFormat="true" ht="14" hidden="false" customHeight="true" outlineLevel="0" collapsed="false">
      <c r="A223" s="1" t="n">
        <v>222</v>
      </c>
      <c r="B223" s="12" t="s">
        <v>272</v>
      </c>
      <c r="C223" s="13" t="s">
        <v>355</v>
      </c>
      <c r="D223" s="14" t="s">
        <v>356</v>
      </c>
      <c r="E223" s="13" t="n">
        <v>20190210802</v>
      </c>
      <c r="F223" s="20" t="s">
        <v>13</v>
      </c>
    </row>
    <row r="224" s="24" customFormat="true" ht="14" hidden="false" customHeight="true" outlineLevel="0" collapsed="false">
      <c r="A224" s="1" t="n">
        <v>223</v>
      </c>
      <c r="B224" s="12" t="s">
        <v>272</v>
      </c>
      <c r="C224" s="13" t="s">
        <v>357</v>
      </c>
      <c r="D224" s="14" t="s">
        <v>358</v>
      </c>
      <c r="E224" s="13" t="n">
        <v>20200305632</v>
      </c>
      <c r="F224" s="20" t="s">
        <v>13</v>
      </c>
    </row>
    <row r="225" s="24" customFormat="true" ht="14" hidden="false" customHeight="true" outlineLevel="0" collapsed="false">
      <c r="A225" s="1" t="n">
        <v>224</v>
      </c>
      <c r="B225" s="33" t="s">
        <v>272</v>
      </c>
      <c r="C225" s="34" t="s">
        <v>359</v>
      </c>
      <c r="D225" s="35" t="s">
        <v>360</v>
      </c>
      <c r="E225" s="34" t="n">
        <v>20190210810</v>
      </c>
      <c r="F225" s="20" t="s">
        <v>13</v>
      </c>
    </row>
    <row r="226" s="24" customFormat="true" ht="14" hidden="false" customHeight="true" outlineLevel="0" collapsed="false">
      <c r="A226" s="1" t="n">
        <v>225</v>
      </c>
      <c r="B226" s="12" t="s">
        <v>272</v>
      </c>
      <c r="C226" s="13" t="s">
        <v>361</v>
      </c>
      <c r="D226" s="14" t="s">
        <v>362</v>
      </c>
      <c r="E226" s="13" t="n">
        <v>20200305360</v>
      </c>
      <c r="F226" s="12" t="s">
        <v>13</v>
      </c>
    </row>
    <row r="227" s="24" customFormat="true" ht="14" hidden="false" customHeight="true" outlineLevel="0" collapsed="false">
      <c r="A227" s="1" t="n">
        <v>226</v>
      </c>
      <c r="B227" s="12" t="s">
        <v>272</v>
      </c>
      <c r="C227" s="13" t="s">
        <v>345</v>
      </c>
      <c r="D227" s="14" t="s">
        <v>363</v>
      </c>
      <c r="E227" s="13" t="n">
        <v>20190310039</v>
      </c>
      <c r="F227" s="12" t="s">
        <v>13</v>
      </c>
    </row>
    <row r="228" s="24" customFormat="true" ht="14" hidden="false" customHeight="true" outlineLevel="0" collapsed="false">
      <c r="A228" s="1" t="n">
        <v>227</v>
      </c>
      <c r="B228" s="12" t="s">
        <v>272</v>
      </c>
      <c r="C228" s="13" t="s">
        <v>364</v>
      </c>
      <c r="D228" s="14" t="s">
        <v>365</v>
      </c>
      <c r="E228" s="13" t="n">
        <v>20200206608</v>
      </c>
      <c r="F228" s="12" t="s">
        <v>13</v>
      </c>
    </row>
    <row r="229" customFormat="false" ht="18.75" hidden="false" customHeight="true" outlineLevel="0" collapsed="false">
      <c r="A229" s="1" t="n">
        <v>228</v>
      </c>
      <c r="B229" s="6" t="s">
        <v>272</v>
      </c>
      <c r="C229" s="21" t="s">
        <v>366</v>
      </c>
      <c r="D229" s="7" t="s">
        <v>367</v>
      </c>
      <c r="E229" s="21" t="n">
        <v>20190310206</v>
      </c>
      <c r="F229" s="6" t="s">
        <v>13</v>
      </c>
    </row>
    <row r="230" customFormat="false" ht="18.75" hidden="false" customHeight="true" outlineLevel="0" collapsed="false">
      <c r="A230" s="1" t="n">
        <v>229</v>
      </c>
      <c r="B230" s="6" t="s">
        <v>272</v>
      </c>
      <c r="C230" s="21" t="s">
        <v>368</v>
      </c>
      <c r="D230" s="7" t="s">
        <v>369</v>
      </c>
      <c r="E230" s="21" t="n">
        <v>20190309509</v>
      </c>
      <c r="F230" s="6" t="s">
        <v>13</v>
      </c>
    </row>
    <row r="231" customFormat="false" ht="18.75" hidden="false" customHeight="true" outlineLevel="0" collapsed="false">
      <c r="A231" s="1" t="n">
        <v>230</v>
      </c>
      <c r="B231" s="12" t="s">
        <v>272</v>
      </c>
      <c r="C231" s="13" t="s">
        <v>370</v>
      </c>
      <c r="D231" s="14" t="s">
        <v>371</v>
      </c>
      <c r="E231" s="13" t="n">
        <v>20190310202</v>
      </c>
      <c r="F231" s="12" t="s">
        <v>13</v>
      </c>
    </row>
    <row r="232" customFormat="false" ht="18.75" hidden="false" customHeight="true" outlineLevel="0" collapsed="false">
      <c r="A232" s="1" t="n">
        <v>231</v>
      </c>
      <c r="B232" s="12" t="s">
        <v>272</v>
      </c>
      <c r="C232" s="13" t="s">
        <v>372</v>
      </c>
      <c r="D232" s="14" t="s">
        <v>373</v>
      </c>
      <c r="E232" s="13" t="n">
        <v>20190310203</v>
      </c>
      <c r="F232" s="12" t="s">
        <v>13</v>
      </c>
    </row>
    <row r="233" customFormat="false" ht="18.75" hidden="false" customHeight="true" outlineLevel="0" collapsed="false">
      <c r="A233" s="1" t="n">
        <v>232</v>
      </c>
      <c r="B233" s="12" t="s">
        <v>272</v>
      </c>
      <c r="C233" s="13" t="s">
        <v>374</v>
      </c>
      <c r="D233" s="14" t="s">
        <v>136</v>
      </c>
      <c r="E233" s="36" t="n">
        <v>20200311601</v>
      </c>
      <c r="F233" s="12" t="s">
        <v>13</v>
      </c>
    </row>
    <row r="234" s="1" customFormat="true" ht="14.25" hidden="false" customHeight="true" outlineLevel="0" collapsed="false">
      <c r="A234" s="1" t="n">
        <v>233</v>
      </c>
      <c r="B234" s="12" t="s">
        <v>272</v>
      </c>
      <c r="C234" s="13" t="s">
        <v>375</v>
      </c>
      <c r="D234" s="14" t="s">
        <v>376</v>
      </c>
      <c r="E234" s="13" t="n">
        <v>20200305255</v>
      </c>
      <c r="F234" s="12" t="s">
        <v>13</v>
      </c>
    </row>
    <row r="235" s="1" customFormat="true" ht="14.25" hidden="false" customHeight="true" outlineLevel="0" collapsed="false">
      <c r="A235" s="1" t="n">
        <v>234</v>
      </c>
      <c r="B235" s="12" t="s">
        <v>272</v>
      </c>
      <c r="C235" s="13" t="s">
        <v>277</v>
      </c>
      <c r="D235" s="7" t="s">
        <v>377</v>
      </c>
      <c r="E235" s="30" t="n">
        <v>20180210024</v>
      </c>
      <c r="F235" s="12" t="s">
        <v>139</v>
      </c>
    </row>
    <row r="236" s="1" customFormat="true" ht="14.25" hidden="false" customHeight="true" outlineLevel="0" collapsed="false">
      <c r="A236" s="1" t="n">
        <v>235</v>
      </c>
      <c r="B236" s="12" t="s">
        <v>272</v>
      </c>
      <c r="C236" s="13" t="s">
        <v>277</v>
      </c>
      <c r="D236" s="7" t="s">
        <v>378</v>
      </c>
      <c r="E236" s="30" t="n">
        <v>20180210041</v>
      </c>
      <c r="F236" s="12" t="s">
        <v>139</v>
      </c>
    </row>
    <row r="237" s="1" customFormat="true" ht="14.25" hidden="false" customHeight="true" outlineLevel="0" collapsed="false">
      <c r="A237" s="1" t="n">
        <v>236</v>
      </c>
      <c r="B237" s="12" t="s">
        <v>272</v>
      </c>
      <c r="C237" s="13" t="s">
        <v>279</v>
      </c>
      <c r="D237" s="7" t="s">
        <v>379</v>
      </c>
      <c r="E237" s="21" t="n">
        <v>20180210126</v>
      </c>
      <c r="F237" s="12" t="s">
        <v>139</v>
      </c>
    </row>
    <row r="238" s="1" customFormat="true" ht="14.25" hidden="false" customHeight="true" outlineLevel="0" collapsed="false">
      <c r="A238" s="1" t="n">
        <v>237</v>
      </c>
      <c r="B238" s="12" t="s">
        <v>272</v>
      </c>
      <c r="C238" s="13" t="s">
        <v>279</v>
      </c>
      <c r="D238" s="14" t="s">
        <v>380</v>
      </c>
      <c r="E238" s="13" t="n">
        <v>20180210124</v>
      </c>
      <c r="F238" s="12" t="s">
        <v>139</v>
      </c>
    </row>
    <row r="239" s="1" customFormat="true" ht="14.25" hidden="false" customHeight="true" outlineLevel="0" collapsed="false">
      <c r="A239" s="1" t="n">
        <v>238</v>
      </c>
      <c r="B239" s="12" t="s">
        <v>272</v>
      </c>
      <c r="C239" s="13" t="s">
        <v>281</v>
      </c>
      <c r="D239" s="14" t="s">
        <v>381</v>
      </c>
      <c r="E239" s="13" t="n">
        <v>20180208750</v>
      </c>
      <c r="F239" s="12" t="s">
        <v>139</v>
      </c>
    </row>
    <row r="240" s="1" customFormat="true" ht="14.25" hidden="false" customHeight="true" outlineLevel="0" collapsed="false">
      <c r="A240" s="1" t="n">
        <v>239</v>
      </c>
      <c r="B240" s="12" t="s">
        <v>272</v>
      </c>
      <c r="C240" s="13" t="s">
        <v>281</v>
      </c>
      <c r="D240" s="14" t="s">
        <v>382</v>
      </c>
      <c r="E240" s="13" t="n">
        <v>20180208731</v>
      </c>
      <c r="F240" s="12" t="s">
        <v>139</v>
      </c>
    </row>
    <row r="241" s="1" customFormat="true" ht="14.25" hidden="false" customHeight="true" outlineLevel="0" collapsed="false">
      <c r="A241" s="1" t="n">
        <v>240</v>
      </c>
      <c r="B241" s="12" t="s">
        <v>272</v>
      </c>
      <c r="C241" s="13" t="s">
        <v>283</v>
      </c>
      <c r="D241" s="14" t="s">
        <v>383</v>
      </c>
      <c r="E241" s="13" t="n">
        <v>20180208810</v>
      </c>
      <c r="F241" s="12" t="s">
        <v>139</v>
      </c>
    </row>
    <row r="242" s="1" customFormat="true" ht="14.25" hidden="false" customHeight="true" outlineLevel="0" collapsed="false">
      <c r="A242" s="1" t="n">
        <v>241</v>
      </c>
      <c r="B242" s="12" t="s">
        <v>272</v>
      </c>
      <c r="C242" s="13" t="s">
        <v>283</v>
      </c>
      <c r="D242" s="14" t="s">
        <v>384</v>
      </c>
      <c r="E242" s="13" t="n">
        <v>20180208832</v>
      </c>
      <c r="F242" s="12" t="s">
        <v>139</v>
      </c>
    </row>
    <row r="243" s="1" customFormat="true" ht="14.25" hidden="false" customHeight="true" outlineLevel="0" collapsed="false">
      <c r="A243" s="1" t="n">
        <v>242</v>
      </c>
      <c r="B243" s="12" t="s">
        <v>272</v>
      </c>
      <c r="C243" s="13" t="s">
        <v>285</v>
      </c>
      <c r="D243" s="14" t="s">
        <v>385</v>
      </c>
      <c r="E243" s="13" t="n">
        <v>20180208937</v>
      </c>
      <c r="F243" s="12" t="s">
        <v>139</v>
      </c>
    </row>
    <row r="244" s="1" customFormat="true" ht="14.25" hidden="false" customHeight="true" outlineLevel="0" collapsed="false">
      <c r="A244" s="1" t="n">
        <v>243</v>
      </c>
      <c r="B244" s="12" t="s">
        <v>272</v>
      </c>
      <c r="C244" s="13" t="s">
        <v>285</v>
      </c>
      <c r="D244" s="14" t="s">
        <v>386</v>
      </c>
      <c r="E244" s="13" t="n">
        <v>20180208944</v>
      </c>
      <c r="F244" s="12" t="s">
        <v>139</v>
      </c>
    </row>
    <row r="245" s="1" customFormat="true" ht="14.25" hidden="false" customHeight="true" outlineLevel="0" collapsed="false">
      <c r="A245" s="1" t="n">
        <v>244</v>
      </c>
      <c r="B245" s="12" t="s">
        <v>272</v>
      </c>
      <c r="C245" s="13" t="s">
        <v>287</v>
      </c>
      <c r="D245" s="14" t="s">
        <v>387</v>
      </c>
      <c r="E245" s="13" t="n">
        <v>20190310102</v>
      </c>
      <c r="F245" s="12" t="s">
        <v>139</v>
      </c>
    </row>
    <row r="246" s="1" customFormat="true" ht="14.25" hidden="false" customHeight="true" outlineLevel="0" collapsed="false">
      <c r="A246" s="1" t="n">
        <v>245</v>
      </c>
      <c r="B246" s="12" t="s">
        <v>272</v>
      </c>
      <c r="C246" s="13" t="s">
        <v>287</v>
      </c>
      <c r="D246" s="14" t="s">
        <v>388</v>
      </c>
      <c r="E246" s="13" t="n">
        <v>20190310122</v>
      </c>
      <c r="F246" s="12" t="s">
        <v>139</v>
      </c>
    </row>
    <row r="247" s="1" customFormat="true" ht="14.25" hidden="false" customHeight="true" outlineLevel="0" collapsed="false">
      <c r="A247" s="1" t="n">
        <v>246</v>
      </c>
      <c r="B247" s="12" t="s">
        <v>272</v>
      </c>
      <c r="C247" s="13" t="s">
        <v>289</v>
      </c>
      <c r="D247" s="14" t="s">
        <v>389</v>
      </c>
      <c r="E247" s="13" t="n">
        <v>20190310245</v>
      </c>
      <c r="F247" s="12" t="s">
        <v>139</v>
      </c>
    </row>
    <row r="248" s="1" customFormat="true" ht="14.25" hidden="false" customHeight="true" outlineLevel="0" collapsed="false">
      <c r="A248" s="1" t="n">
        <v>247</v>
      </c>
      <c r="B248" s="12" t="s">
        <v>272</v>
      </c>
      <c r="C248" s="13" t="s">
        <v>289</v>
      </c>
      <c r="D248" s="14" t="s">
        <v>390</v>
      </c>
      <c r="E248" s="13" t="n">
        <v>20190310233</v>
      </c>
      <c r="F248" s="12" t="s">
        <v>139</v>
      </c>
    </row>
    <row r="249" s="1" customFormat="true" ht="14.25" hidden="false" customHeight="true" outlineLevel="0" collapsed="false">
      <c r="A249" s="1" t="n">
        <v>248</v>
      </c>
      <c r="B249" s="12" t="s">
        <v>272</v>
      </c>
      <c r="C249" s="13" t="s">
        <v>291</v>
      </c>
      <c r="D249" s="14" t="s">
        <v>391</v>
      </c>
      <c r="E249" s="13" t="n">
        <v>20180208613</v>
      </c>
      <c r="F249" s="12" t="s">
        <v>139</v>
      </c>
    </row>
    <row r="250" s="1" customFormat="true" ht="14.25" hidden="false" customHeight="true" outlineLevel="0" collapsed="false">
      <c r="A250" s="1" t="n">
        <v>249</v>
      </c>
      <c r="B250" s="12" t="s">
        <v>272</v>
      </c>
      <c r="C250" s="13" t="s">
        <v>291</v>
      </c>
      <c r="D250" s="14" t="s">
        <v>392</v>
      </c>
      <c r="E250" s="13" t="n">
        <v>20180208647</v>
      </c>
      <c r="F250" s="12" t="s">
        <v>139</v>
      </c>
    </row>
    <row r="251" s="1" customFormat="true" ht="14.25" hidden="false" customHeight="true" outlineLevel="0" collapsed="false">
      <c r="A251" s="1" t="n">
        <v>250</v>
      </c>
      <c r="B251" s="12" t="s">
        <v>272</v>
      </c>
      <c r="C251" s="13" t="s">
        <v>293</v>
      </c>
      <c r="D251" s="7" t="s">
        <v>393</v>
      </c>
      <c r="E251" s="21" t="n">
        <v>20190311006</v>
      </c>
      <c r="F251" s="12" t="s">
        <v>139</v>
      </c>
    </row>
    <row r="252" s="1" customFormat="true" ht="14.25" hidden="false" customHeight="true" outlineLevel="0" collapsed="false">
      <c r="A252" s="1" t="n">
        <v>251</v>
      </c>
      <c r="B252" s="12" t="s">
        <v>272</v>
      </c>
      <c r="C252" s="13" t="s">
        <v>293</v>
      </c>
      <c r="D252" s="7" t="s">
        <v>394</v>
      </c>
      <c r="E252" s="21" t="n">
        <v>20190311034</v>
      </c>
      <c r="F252" s="12" t="s">
        <v>139</v>
      </c>
    </row>
    <row r="253" s="1" customFormat="true" ht="14.25" hidden="false" customHeight="true" outlineLevel="0" collapsed="false">
      <c r="A253" s="1" t="n">
        <v>252</v>
      </c>
      <c r="B253" s="12" t="s">
        <v>272</v>
      </c>
      <c r="C253" s="13" t="s">
        <v>295</v>
      </c>
      <c r="D253" s="7" t="s">
        <v>395</v>
      </c>
      <c r="E253" s="21" t="n">
        <v>20190310013</v>
      </c>
      <c r="F253" s="12" t="s">
        <v>139</v>
      </c>
    </row>
    <row r="254" s="1" customFormat="true" ht="14.25" hidden="false" customHeight="true" outlineLevel="0" collapsed="false">
      <c r="A254" s="1" t="n">
        <v>253</v>
      </c>
      <c r="B254" s="12" t="s">
        <v>272</v>
      </c>
      <c r="C254" s="13" t="s">
        <v>295</v>
      </c>
      <c r="D254" s="7" t="s">
        <v>396</v>
      </c>
      <c r="E254" s="21" t="n">
        <v>20190310017</v>
      </c>
      <c r="F254" s="12" t="s">
        <v>139</v>
      </c>
    </row>
    <row r="255" s="1" customFormat="true" ht="14.25" hidden="false" customHeight="true" outlineLevel="0" collapsed="false">
      <c r="A255" s="1" t="n">
        <v>254</v>
      </c>
      <c r="B255" s="20" t="s">
        <v>272</v>
      </c>
      <c r="C255" s="22" t="s">
        <v>297</v>
      </c>
      <c r="D255" s="23" t="s">
        <v>397</v>
      </c>
      <c r="E255" s="22" t="n">
        <v>20190309503</v>
      </c>
      <c r="F255" s="20" t="s">
        <v>139</v>
      </c>
    </row>
    <row r="256" s="1" customFormat="true" ht="14.25" hidden="false" customHeight="true" outlineLevel="0" collapsed="false">
      <c r="A256" s="1" t="n">
        <v>255</v>
      </c>
      <c r="B256" s="12" t="s">
        <v>272</v>
      </c>
      <c r="C256" s="13" t="s">
        <v>299</v>
      </c>
      <c r="D256" s="14" t="s">
        <v>398</v>
      </c>
      <c r="E256" s="13" t="n">
        <v>20190209203</v>
      </c>
      <c r="F256" s="12" t="s">
        <v>139</v>
      </c>
    </row>
    <row r="257" s="1" customFormat="true" ht="14.25" hidden="false" customHeight="true" outlineLevel="0" collapsed="false">
      <c r="A257" s="1" t="n">
        <v>256</v>
      </c>
      <c r="B257" s="12" t="s">
        <v>272</v>
      </c>
      <c r="C257" s="13" t="s">
        <v>299</v>
      </c>
      <c r="D257" s="14" t="s">
        <v>399</v>
      </c>
      <c r="E257" s="13" t="n">
        <v>20190209217</v>
      </c>
      <c r="F257" s="12" t="s">
        <v>139</v>
      </c>
    </row>
    <row r="258" s="1" customFormat="true" ht="14.25" hidden="false" customHeight="true" outlineLevel="0" collapsed="false">
      <c r="A258" s="1" t="n">
        <v>257</v>
      </c>
      <c r="B258" s="12" t="s">
        <v>272</v>
      </c>
      <c r="C258" s="13" t="s">
        <v>301</v>
      </c>
      <c r="D258" s="14" t="s">
        <v>400</v>
      </c>
      <c r="E258" s="13" t="n">
        <v>20190210801</v>
      </c>
      <c r="F258" s="12" t="s">
        <v>139</v>
      </c>
    </row>
    <row r="259" s="1" customFormat="true" ht="14.25" hidden="false" customHeight="true" outlineLevel="0" collapsed="false">
      <c r="A259" s="1" t="n">
        <v>258</v>
      </c>
      <c r="B259" s="12" t="s">
        <v>272</v>
      </c>
      <c r="C259" s="13" t="s">
        <v>303</v>
      </c>
      <c r="D259" s="14" t="s">
        <v>401</v>
      </c>
      <c r="E259" s="13" t="n">
        <v>20190210921</v>
      </c>
      <c r="F259" s="12" t="s">
        <v>139</v>
      </c>
    </row>
    <row r="260" s="1" customFormat="true" ht="14.25" hidden="false" customHeight="true" outlineLevel="0" collapsed="false">
      <c r="A260" s="1" t="n">
        <v>259</v>
      </c>
      <c r="B260" s="12" t="s">
        <v>272</v>
      </c>
      <c r="C260" s="13" t="s">
        <v>305</v>
      </c>
      <c r="D260" s="14" t="s">
        <v>402</v>
      </c>
      <c r="E260" s="13" t="n">
        <v>20190309641</v>
      </c>
      <c r="F260" s="12" t="s">
        <v>139</v>
      </c>
    </row>
    <row r="261" s="1" customFormat="true" ht="14.25" hidden="false" customHeight="true" outlineLevel="0" collapsed="false">
      <c r="A261" s="1" t="n">
        <v>260</v>
      </c>
      <c r="B261" s="12" t="s">
        <v>272</v>
      </c>
      <c r="C261" s="13" t="s">
        <v>307</v>
      </c>
      <c r="D261" s="14" t="s">
        <v>403</v>
      </c>
      <c r="E261" s="13" t="n">
        <v>20190209334</v>
      </c>
      <c r="F261" s="12" t="s">
        <v>139</v>
      </c>
    </row>
    <row r="262" s="1" customFormat="true" ht="14.25" hidden="false" customHeight="true" outlineLevel="0" collapsed="false">
      <c r="A262" s="1" t="n">
        <v>261</v>
      </c>
      <c r="B262" s="12" t="s">
        <v>272</v>
      </c>
      <c r="C262" s="13" t="s">
        <v>307</v>
      </c>
      <c r="D262" s="14" t="s">
        <v>404</v>
      </c>
      <c r="E262" s="13" t="n">
        <v>20190209327</v>
      </c>
      <c r="F262" s="12" t="s">
        <v>139</v>
      </c>
    </row>
    <row r="263" s="1" customFormat="true" ht="14.25" hidden="false" customHeight="true" outlineLevel="0" collapsed="false">
      <c r="A263" s="1" t="n">
        <v>262</v>
      </c>
      <c r="B263" s="20" t="s">
        <v>272</v>
      </c>
      <c r="C263" s="22" t="s">
        <v>405</v>
      </c>
      <c r="D263" s="23" t="s">
        <v>406</v>
      </c>
      <c r="E263" s="22" t="n">
        <v>20190209712</v>
      </c>
      <c r="F263" s="20" t="s">
        <v>139</v>
      </c>
    </row>
    <row r="264" s="1" customFormat="true" ht="14.25" hidden="false" customHeight="true" outlineLevel="0" collapsed="false">
      <c r="A264" s="1" t="n">
        <v>263</v>
      </c>
      <c r="B264" s="20" t="s">
        <v>272</v>
      </c>
      <c r="C264" s="22" t="s">
        <v>311</v>
      </c>
      <c r="D264" s="23" t="s">
        <v>407</v>
      </c>
      <c r="E264" s="22" t="n">
        <v>20190309807</v>
      </c>
      <c r="F264" s="20" t="s">
        <v>139</v>
      </c>
    </row>
    <row r="265" s="1" customFormat="true" ht="14.25" hidden="false" customHeight="true" outlineLevel="0" collapsed="false">
      <c r="A265" s="1" t="n">
        <v>264</v>
      </c>
      <c r="B265" s="20" t="s">
        <v>272</v>
      </c>
      <c r="C265" s="22" t="s">
        <v>311</v>
      </c>
      <c r="D265" s="23" t="s">
        <v>408</v>
      </c>
      <c r="E265" s="22" t="n">
        <v>20190309830</v>
      </c>
      <c r="F265" s="20" t="s">
        <v>139</v>
      </c>
    </row>
    <row r="266" s="1" customFormat="true" ht="14.25" hidden="false" customHeight="true" outlineLevel="0" collapsed="false">
      <c r="A266" s="1" t="n">
        <v>265</v>
      </c>
      <c r="B266" s="12" t="s">
        <v>272</v>
      </c>
      <c r="C266" s="13" t="s">
        <v>313</v>
      </c>
      <c r="D266" s="7" t="s">
        <v>409</v>
      </c>
      <c r="E266" s="21" t="n">
        <v>20200305305</v>
      </c>
      <c r="F266" s="12" t="s">
        <v>139</v>
      </c>
    </row>
    <row r="267" s="1" customFormat="true" ht="14.25" hidden="false" customHeight="true" outlineLevel="0" collapsed="false">
      <c r="A267" s="1" t="n">
        <v>266</v>
      </c>
      <c r="B267" s="12" t="s">
        <v>272</v>
      </c>
      <c r="C267" s="13" t="s">
        <v>313</v>
      </c>
      <c r="D267" s="7" t="s">
        <v>410</v>
      </c>
      <c r="E267" s="21" t="n">
        <v>20200305321</v>
      </c>
      <c r="F267" s="12" t="s">
        <v>139</v>
      </c>
    </row>
    <row r="268" s="1" customFormat="true" ht="14.25" hidden="false" customHeight="true" outlineLevel="0" collapsed="false">
      <c r="A268" s="1" t="n">
        <v>267</v>
      </c>
      <c r="B268" s="12" t="s">
        <v>272</v>
      </c>
      <c r="C268" s="13" t="s">
        <v>315</v>
      </c>
      <c r="D268" s="14" t="s">
        <v>411</v>
      </c>
      <c r="E268" s="13" t="n">
        <v>20200204902</v>
      </c>
      <c r="F268" s="12" t="s">
        <v>139</v>
      </c>
    </row>
    <row r="269" s="1" customFormat="true" ht="14.25" hidden="false" customHeight="true" outlineLevel="0" collapsed="false">
      <c r="A269" s="1" t="n">
        <v>268</v>
      </c>
      <c r="B269" s="12" t="s">
        <v>272</v>
      </c>
      <c r="C269" s="13" t="s">
        <v>315</v>
      </c>
      <c r="D269" s="14" t="s">
        <v>412</v>
      </c>
      <c r="E269" s="13" t="n">
        <v>20200204926</v>
      </c>
      <c r="F269" s="12" t="s">
        <v>139</v>
      </c>
    </row>
    <row r="270" s="1" customFormat="true" ht="14.25" hidden="false" customHeight="true" outlineLevel="0" collapsed="false">
      <c r="A270" s="1" t="n">
        <v>269</v>
      </c>
      <c r="B270" s="12" t="s">
        <v>272</v>
      </c>
      <c r="C270" s="13" t="s">
        <v>317</v>
      </c>
      <c r="D270" s="14" t="s">
        <v>413</v>
      </c>
      <c r="E270" s="13" t="n">
        <v>20200205049</v>
      </c>
      <c r="F270" s="12" t="s">
        <v>139</v>
      </c>
    </row>
    <row r="271" s="1" customFormat="true" ht="14.25" hidden="false" customHeight="true" outlineLevel="0" collapsed="false">
      <c r="A271" s="1" t="n">
        <v>270</v>
      </c>
      <c r="B271" s="12" t="s">
        <v>272</v>
      </c>
      <c r="C271" s="13" t="s">
        <v>317</v>
      </c>
      <c r="D271" s="14" t="s">
        <v>414</v>
      </c>
      <c r="E271" s="13" t="n">
        <v>20200205045</v>
      </c>
      <c r="F271" s="12" t="s">
        <v>139</v>
      </c>
    </row>
    <row r="272" s="1" customFormat="true" ht="14.25" hidden="false" customHeight="true" outlineLevel="0" collapsed="false">
      <c r="A272" s="1" t="n">
        <v>271</v>
      </c>
      <c r="B272" s="12" t="s">
        <v>272</v>
      </c>
      <c r="C272" s="13" t="s">
        <v>319</v>
      </c>
      <c r="D272" s="14" t="s">
        <v>415</v>
      </c>
      <c r="E272" s="31" t="s">
        <v>416</v>
      </c>
      <c r="F272" s="12" t="s">
        <v>139</v>
      </c>
    </row>
    <row r="273" s="1" customFormat="true" ht="14.25" hidden="false" customHeight="true" outlineLevel="0" collapsed="false">
      <c r="A273" s="1" t="n">
        <v>272</v>
      </c>
      <c r="B273" s="12" t="s">
        <v>272</v>
      </c>
      <c r="C273" s="13" t="s">
        <v>319</v>
      </c>
      <c r="D273" s="14" t="s">
        <v>417</v>
      </c>
      <c r="E273" s="31" t="s">
        <v>418</v>
      </c>
      <c r="F273" s="12" t="s">
        <v>139</v>
      </c>
    </row>
    <row r="274" s="1" customFormat="true" ht="14.25" hidden="false" customHeight="true" outlineLevel="0" collapsed="false">
      <c r="A274" s="1" t="n">
        <v>273</v>
      </c>
      <c r="B274" s="12" t="s">
        <v>272</v>
      </c>
      <c r="C274" s="18" t="s">
        <v>322</v>
      </c>
      <c r="D274" s="19" t="s">
        <v>419</v>
      </c>
      <c r="E274" s="18" t="n">
        <v>20200205129</v>
      </c>
      <c r="F274" s="12" t="s">
        <v>139</v>
      </c>
    </row>
    <row r="275" s="1" customFormat="true" ht="14.25" hidden="false" customHeight="true" outlineLevel="0" collapsed="false">
      <c r="A275" s="1" t="n">
        <v>274</v>
      </c>
      <c r="B275" s="12" t="s">
        <v>272</v>
      </c>
      <c r="C275" s="18" t="s">
        <v>322</v>
      </c>
      <c r="D275" s="19" t="s">
        <v>420</v>
      </c>
      <c r="E275" s="18" t="n">
        <v>20200205147</v>
      </c>
      <c r="F275" s="12" t="s">
        <v>139</v>
      </c>
    </row>
    <row r="276" s="1" customFormat="true" ht="14.25" hidden="false" customHeight="true" outlineLevel="0" collapsed="false">
      <c r="A276" s="1" t="n">
        <v>275</v>
      </c>
      <c r="B276" s="12" t="s">
        <v>272</v>
      </c>
      <c r="C276" s="13" t="s">
        <v>324</v>
      </c>
      <c r="D276" s="14" t="s">
        <v>421</v>
      </c>
      <c r="E276" s="13" t="n">
        <v>20200206418</v>
      </c>
      <c r="F276" s="12" t="s">
        <v>139</v>
      </c>
    </row>
    <row r="277" s="1" customFormat="true" ht="14.25" hidden="false" customHeight="true" outlineLevel="0" collapsed="false">
      <c r="A277" s="1" t="n">
        <v>276</v>
      </c>
      <c r="B277" s="12" t="s">
        <v>272</v>
      </c>
      <c r="C277" s="13" t="s">
        <v>324</v>
      </c>
      <c r="D277" s="14" t="s">
        <v>422</v>
      </c>
      <c r="E277" s="13" t="n">
        <v>20200206425</v>
      </c>
      <c r="F277" s="12" t="s">
        <v>139</v>
      </c>
    </row>
    <row r="278" s="1" customFormat="true" ht="14.25" hidden="false" customHeight="true" outlineLevel="0" collapsed="false">
      <c r="A278" s="1" t="n">
        <v>277</v>
      </c>
      <c r="B278" s="12" t="s">
        <v>272</v>
      </c>
      <c r="C278" s="13" t="s">
        <v>374</v>
      </c>
      <c r="D278" s="14" t="s">
        <v>423</v>
      </c>
      <c r="E278" s="36" t="n">
        <v>20200311606</v>
      </c>
      <c r="F278" s="12" t="s">
        <v>139</v>
      </c>
    </row>
    <row r="279" s="1" customFormat="true" ht="14.25" hidden="false" customHeight="true" outlineLevel="0" collapsed="false">
      <c r="A279" s="1" t="n">
        <v>278</v>
      </c>
      <c r="B279" s="12" t="s">
        <v>272</v>
      </c>
      <c r="C279" s="13" t="s">
        <v>374</v>
      </c>
      <c r="D279" s="14" t="s">
        <v>424</v>
      </c>
      <c r="E279" s="36" t="n">
        <v>20200311614</v>
      </c>
      <c r="F279" s="12" t="s">
        <v>139</v>
      </c>
    </row>
    <row r="280" s="1" customFormat="true" ht="14.25" hidden="false" customHeight="true" outlineLevel="0" collapsed="false">
      <c r="A280" s="1" t="n">
        <v>279</v>
      </c>
      <c r="B280" s="12" t="s">
        <v>272</v>
      </c>
      <c r="C280" s="13" t="s">
        <v>425</v>
      </c>
      <c r="D280" s="14" t="s">
        <v>426</v>
      </c>
      <c r="E280" s="13" t="n">
        <v>20200206601</v>
      </c>
      <c r="F280" s="12" t="s">
        <v>139</v>
      </c>
    </row>
    <row r="281" s="1" customFormat="true" ht="14.25" hidden="false" customHeight="true" outlineLevel="0" collapsed="false">
      <c r="A281" s="1" t="n">
        <v>280</v>
      </c>
      <c r="B281" s="12" t="s">
        <v>272</v>
      </c>
      <c r="C281" s="13" t="s">
        <v>328</v>
      </c>
      <c r="D281" s="14" t="s">
        <v>427</v>
      </c>
      <c r="E281" s="13" t="n">
        <v>20200311620</v>
      </c>
      <c r="F281" s="12" t="s">
        <v>139</v>
      </c>
    </row>
    <row r="282" s="1" customFormat="true" ht="14.25" hidden="false" customHeight="true" outlineLevel="0" collapsed="false">
      <c r="A282" s="1" t="n">
        <v>281</v>
      </c>
      <c r="B282" s="12" t="s">
        <v>272</v>
      </c>
      <c r="C282" s="13" t="s">
        <v>428</v>
      </c>
      <c r="D282" s="14" t="s">
        <v>429</v>
      </c>
      <c r="E282" s="13" t="n">
        <v>20200206712</v>
      </c>
      <c r="F282" s="12" t="s">
        <v>139</v>
      </c>
    </row>
    <row r="283" s="1" customFormat="true" ht="14.25" hidden="false" customHeight="true" outlineLevel="0" collapsed="false">
      <c r="A283" s="1" t="n">
        <v>282</v>
      </c>
      <c r="B283" s="12" t="s">
        <v>272</v>
      </c>
      <c r="C283" s="13" t="s">
        <v>333</v>
      </c>
      <c r="D283" s="7" t="s">
        <v>430</v>
      </c>
      <c r="E283" s="30" t="n">
        <v>20200305612</v>
      </c>
      <c r="F283" s="6" t="s">
        <v>139</v>
      </c>
    </row>
    <row r="284" s="1" customFormat="true" ht="14.25" hidden="false" customHeight="true" outlineLevel="0" collapsed="false">
      <c r="A284" s="1" t="n">
        <v>283</v>
      </c>
      <c r="B284" s="37" t="s">
        <v>272</v>
      </c>
      <c r="C284" s="13" t="s">
        <v>333</v>
      </c>
      <c r="D284" s="38" t="s">
        <v>431</v>
      </c>
      <c r="E284" s="31" t="n">
        <v>20200305647</v>
      </c>
      <c r="F284" s="37" t="s">
        <v>139</v>
      </c>
    </row>
    <row r="285" s="1" customFormat="true" ht="14.25" hidden="false" customHeight="true" outlineLevel="0" collapsed="false">
      <c r="A285" s="1" t="n">
        <v>284</v>
      </c>
      <c r="B285" s="12" t="s">
        <v>272</v>
      </c>
      <c r="C285" s="13" t="s">
        <v>335</v>
      </c>
      <c r="D285" s="14" t="s">
        <v>432</v>
      </c>
      <c r="E285" s="13" t="n">
        <v>20200312313</v>
      </c>
      <c r="F285" s="12" t="s">
        <v>139</v>
      </c>
    </row>
    <row r="286" s="1" customFormat="true" ht="14.25" hidden="false" customHeight="true" outlineLevel="0" collapsed="false">
      <c r="A286" s="1" t="n">
        <v>285</v>
      </c>
      <c r="B286" s="12" t="s">
        <v>272</v>
      </c>
      <c r="C286" s="13" t="s">
        <v>335</v>
      </c>
      <c r="D286" s="14" t="s">
        <v>433</v>
      </c>
      <c r="E286" s="13" t="n">
        <v>20200312329</v>
      </c>
      <c r="F286" s="12" t="s">
        <v>139</v>
      </c>
    </row>
    <row r="287" s="1" customFormat="true" ht="14.25" hidden="false" customHeight="true" outlineLevel="0" collapsed="false">
      <c r="A287" s="1" t="n">
        <v>286</v>
      </c>
      <c r="B287" s="12" t="s">
        <v>272</v>
      </c>
      <c r="C287" s="13" t="s">
        <v>337</v>
      </c>
      <c r="D287" s="14" t="s">
        <v>434</v>
      </c>
      <c r="E287" s="13" t="n">
        <v>20200305215</v>
      </c>
      <c r="F287" s="12" t="s">
        <v>139</v>
      </c>
    </row>
    <row r="288" s="1" customFormat="true" ht="14.25" hidden="false" customHeight="true" outlineLevel="0" collapsed="false">
      <c r="A288" s="1" t="n">
        <v>287</v>
      </c>
      <c r="B288" s="12" t="s">
        <v>272</v>
      </c>
      <c r="C288" s="13" t="s">
        <v>337</v>
      </c>
      <c r="D288" s="14" t="s">
        <v>435</v>
      </c>
      <c r="E288" s="13" t="n">
        <v>20200305248</v>
      </c>
      <c r="F288" s="12" t="s">
        <v>139</v>
      </c>
    </row>
    <row r="289" s="1" customFormat="true" ht="14.25" hidden="false" customHeight="true" outlineLevel="0" collapsed="false">
      <c r="A289" s="1" t="n">
        <v>288</v>
      </c>
      <c r="B289" s="12" t="s">
        <v>272</v>
      </c>
      <c r="C289" s="13" t="s">
        <v>339</v>
      </c>
      <c r="D289" s="14" t="s">
        <v>436</v>
      </c>
      <c r="E289" s="13" t="n">
        <v>20200311847</v>
      </c>
      <c r="F289" s="12" t="s">
        <v>139</v>
      </c>
    </row>
    <row r="290" s="1" customFormat="true" ht="14.25" hidden="false" customHeight="true" outlineLevel="0" collapsed="false">
      <c r="A290" s="1" t="n">
        <v>289</v>
      </c>
      <c r="B290" s="12" t="s">
        <v>272</v>
      </c>
      <c r="C290" s="13" t="s">
        <v>339</v>
      </c>
      <c r="D290" s="14" t="s">
        <v>437</v>
      </c>
      <c r="E290" s="13" t="n">
        <v>20200311819</v>
      </c>
      <c r="F290" s="12" t="s">
        <v>139</v>
      </c>
    </row>
    <row r="291" s="1" customFormat="true" ht="14.25" hidden="false" customHeight="true" outlineLevel="0" collapsed="false">
      <c r="A291" s="1" t="n">
        <v>290</v>
      </c>
      <c r="B291" s="12" t="s">
        <v>272</v>
      </c>
      <c r="C291" s="13" t="s">
        <v>341</v>
      </c>
      <c r="D291" s="14" t="s">
        <v>438</v>
      </c>
      <c r="E291" s="13" t="n">
        <v>20200311825</v>
      </c>
      <c r="F291" s="12" t="s">
        <v>139</v>
      </c>
    </row>
    <row r="292" s="1" customFormat="true" ht="14.25" hidden="false" customHeight="true" outlineLevel="0" collapsed="false">
      <c r="A292" s="1" t="n">
        <v>291</v>
      </c>
      <c r="B292" s="12" t="s">
        <v>272</v>
      </c>
      <c r="C292" s="13" t="s">
        <v>324</v>
      </c>
      <c r="D292" s="14" t="s">
        <v>439</v>
      </c>
      <c r="E292" s="13" t="n">
        <v>20200206441</v>
      </c>
      <c r="F292" s="12" t="s">
        <v>139</v>
      </c>
    </row>
    <row r="293" s="1" customFormat="true" ht="14.25" hidden="false" customHeight="true" outlineLevel="0" collapsed="false">
      <c r="A293" s="1" t="n">
        <v>292</v>
      </c>
      <c r="B293" s="12" t="s">
        <v>272</v>
      </c>
      <c r="C293" s="31" t="s">
        <v>440</v>
      </c>
      <c r="D293" s="14" t="s">
        <v>441</v>
      </c>
      <c r="E293" s="31" t="s">
        <v>442</v>
      </c>
      <c r="F293" s="12" t="s">
        <v>139</v>
      </c>
    </row>
    <row r="294" s="1" customFormat="true" ht="14.25" hidden="false" customHeight="true" outlineLevel="0" collapsed="false">
      <c r="A294" s="1" t="n">
        <v>293</v>
      </c>
      <c r="B294" s="12" t="s">
        <v>272</v>
      </c>
      <c r="C294" s="31" t="s">
        <v>299</v>
      </c>
      <c r="D294" s="14" t="s">
        <v>443</v>
      </c>
      <c r="E294" s="31" t="s">
        <v>444</v>
      </c>
      <c r="F294" s="12" t="s">
        <v>139</v>
      </c>
    </row>
    <row r="295" s="1" customFormat="true" ht="14.25" hidden="false" customHeight="true" outlineLevel="0" collapsed="false">
      <c r="A295" s="1" t="n">
        <v>294</v>
      </c>
      <c r="B295" s="12" t="s">
        <v>272</v>
      </c>
      <c r="C295" s="13" t="s">
        <v>445</v>
      </c>
      <c r="D295" s="14" t="s">
        <v>446</v>
      </c>
      <c r="E295" s="13" t="n">
        <v>20200305205</v>
      </c>
      <c r="F295" s="12" t="s">
        <v>139</v>
      </c>
    </row>
    <row r="296" s="1" customFormat="true" ht="14.25" hidden="false" customHeight="true" outlineLevel="0" collapsed="false">
      <c r="A296" s="1" t="n">
        <v>295</v>
      </c>
      <c r="B296" s="12" t="s">
        <v>272</v>
      </c>
      <c r="C296" s="13" t="s">
        <v>447</v>
      </c>
      <c r="D296" s="14" t="s">
        <v>448</v>
      </c>
      <c r="E296" s="13" t="n">
        <v>20200311858</v>
      </c>
      <c r="F296" s="12" t="s">
        <v>139</v>
      </c>
    </row>
    <row r="297" s="1" customFormat="true" ht="14.25" hidden="false" customHeight="true" outlineLevel="0" collapsed="false">
      <c r="A297" s="1" t="n">
        <v>296</v>
      </c>
      <c r="B297" s="12" t="s">
        <v>272</v>
      </c>
      <c r="C297" s="13" t="s">
        <v>449</v>
      </c>
      <c r="D297" s="14" t="s">
        <v>450</v>
      </c>
      <c r="E297" s="13" t="n">
        <v>20200206419</v>
      </c>
      <c r="F297" s="12" t="s">
        <v>139</v>
      </c>
    </row>
    <row r="298" s="1" customFormat="true" ht="14.25" hidden="false" customHeight="true" outlineLevel="0" collapsed="false">
      <c r="A298" s="1" t="n">
        <v>297</v>
      </c>
      <c r="B298" s="12" t="s">
        <v>272</v>
      </c>
      <c r="C298" s="13" t="s">
        <v>451</v>
      </c>
      <c r="D298" s="14" t="s">
        <v>452</v>
      </c>
      <c r="E298" s="13" t="n">
        <v>20190309518</v>
      </c>
      <c r="F298" s="12" t="s">
        <v>139</v>
      </c>
    </row>
    <row r="299" s="1" customFormat="true" ht="14.25" hidden="false" customHeight="true" outlineLevel="0" collapsed="false">
      <c r="A299" s="1" t="n">
        <v>298</v>
      </c>
      <c r="B299" s="12" t="s">
        <v>272</v>
      </c>
      <c r="C299" s="13" t="s">
        <v>453</v>
      </c>
      <c r="D299" s="14" t="s">
        <v>454</v>
      </c>
      <c r="E299" s="13" t="n">
        <v>20200206722</v>
      </c>
      <c r="F299" s="12" t="s">
        <v>139</v>
      </c>
    </row>
    <row r="300" s="1" customFormat="true" ht="14.25" hidden="false" customHeight="true" outlineLevel="0" collapsed="false">
      <c r="A300" s="1" t="n">
        <v>299</v>
      </c>
      <c r="B300" s="12" t="s">
        <v>272</v>
      </c>
      <c r="C300" s="13" t="s">
        <v>455</v>
      </c>
      <c r="D300" s="14" t="s">
        <v>456</v>
      </c>
      <c r="E300" s="13" t="n">
        <v>20200206434</v>
      </c>
      <c r="F300" s="12" t="s">
        <v>235</v>
      </c>
    </row>
    <row r="301" s="1" customFormat="true" ht="14.25" hidden="false" customHeight="true" outlineLevel="0" collapsed="false">
      <c r="A301" s="1" t="n">
        <v>300</v>
      </c>
      <c r="B301" s="12" t="s">
        <v>272</v>
      </c>
      <c r="C301" s="13" t="s">
        <v>457</v>
      </c>
      <c r="D301" s="14" t="s">
        <v>458</v>
      </c>
      <c r="E301" s="13" t="n">
        <v>20200205009</v>
      </c>
      <c r="F301" s="12" t="s">
        <v>235</v>
      </c>
    </row>
    <row r="302" s="1" customFormat="true" ht="14.25" hidden="false" customHeight="true" outlineLevel="0" collapsed="false">
      <c r="A302" s="1" t="n">
        <v>301</v>
      </c>
      <c r="B302" s="12" t="s">
        <v>272</v>
      </c>
      <c r="C302" s="13" t="s">
        <v>455</v>
      </c>
      <c r="D302" s="14" t="s">
        <v>459</v>
      </c>
      <c r="E302" s="13" t="n">
        <v>20200206440</v>
      </c>
      <c r="F302" s="12" t="s">
        <v>235</v>
      </c>
    </row>
    <row r="303" s="1" customFormat="true" ht="14.25" hidden="false" customHeight="true" outlineLevel="0" collapsed="false">
      <c r="A303" s="1" t="n">
        <v>302</v>
      </c>
      <c r="B303" s="12" t="s">
        <v>272</v>
      </c>
      <c r="C303" s="13" t="s">
        <v>460</v>
      </c>
      <c r="D303" s="14" t="s">
        <v>461</v>
      </c>
      <c r="E303" s="13" t="n">
        <v>20200305229</v>
      </c>
      <c r="F303" s="12" t="s">
        <v>235</v>
      </c>
    </row>
    <row r="304" customFormat="false" ht="18.75" hidden="false" customHeight="true" outlineLevel="0" collapsed="false">
      <c r="A304" s="1" t="n">
        <v>303</v>
      </c>
      <c r="B304" s="12" t="s">
        <v>272</v>
      </c>
      <c r="C304" s="13" t="s">
        <v>462</v>
      </c>
      <c r="D304" s="14" t="s">
        <v>463</v>
      </c>
      <c r="E304" s="13" t="n">
        <v>20200206710</v>
      </c>
      <c r="F304" s="12" t="s">
        <v>235</v>
      </c>
    </row>
    <row r="305" customFormat="false" ht="18.75" hidden="false" customHeight="true" outlineLevel="0" collapsed="false">
      <c r="A305" s="1" t="n">
        <v>304</v>
      </c>
      <c r="B305" s="12" t="s">
        <v>272</v>
      </c>
      <c r="C305" s="13" t="s">
        <v>462</v>
      </c>
      <c r="D305" s="14" t="s">
        <v>464</v>
      </c>
      <c r="E305" s="13" t="n">
        <v>20200206741</v>
      </c>
      <c r="F305" s="12" t="s">
        <v>235</v>
      </c>
    </row>
    <row r="306" customFormat="false" ht="18.75" hidden="false" customHeight="true" outlineLevel="0" collapsed="false">
      <c r="A306" s="1" t="n">
        <v>305</v>
      </c>
      <c r="B306" s="12" t="s">
        <v>272</v>
      </c>
      <c r="C306" s="13" t="s">
        <v>465</v>
      </c>
      <c r="D306" s="14" t="s">
        <v>466</v>
      </c>
      <c r="E306" s="13" t="n">
        <v>20200205133</v>
      </c>
      <c r="F306" s="12" t="s">
        <v>235</v>
      </c>
    </row>
    <row r="307" customFormat="false" ht="18.75" hidden="false" customHeight="true" outlineLevel="0" collapsed="false">
      <c r="A307" s="1" t="n">
        <v>306</v>
      </c>
      <c r="B307" s="12" t="s">
        <v>272</v>
      </c>
      <c r="C307" s="13" t="s">
        <v>462</v>
      </c>
      <c r="D307" s="14" t="s">
        <v>467</v>
      </c>
      <c r="E307" s="13" t="n">
        <v>20200206703</v>
      </c>
      <c r="F307" s="12" t="s">
        <v>235</v>
      </c>
    </row>
    <row r="308" customFormat="false" ht="18.75" hidden="false" customHeight="true" outlineLevel="0" collapsed="false">
      <c r="A308" s="1" t="n">
        <v>307</v>
      </c>
      <c r="B308" s="12" t="s">
        <v>272</v>
      </c>
      <c r="C308" s="13" t="s">
        <v>324</v>
      </c>
      <c r="D308" s="14" t="s">
        <v>468</v>
      </c>
      <c r="E308" s="13" t="n">
        <v>20200206421</v>
      </c>
      <c r="F308" s="12" t="s">
        <v>235</v>
      </c>
    </row>
    <row r="309" customFormat="false" ht="18.75" hidden="false" customHeight="true" outlineLevel="0" collapsed="false">
      <c r="A309" s="1" t="n">
        <v>308</v>
      </c>
      <c r="B309" s="12" t="s">
        <v>272</v>
      </c>
      <c r="C309" s="13" t="s">
        <v>324</v>
      </c>
      <c r="D309" s="14" t="s">
        <v>469</v>
      </c>
      <c r="E309" s="13" t="n">
        <v>20200206422</v>
      </c>
      <c r="F309" s="12" t="s">
        <v>235</v>
      </c>
    </row>
    <row r="310" s="1" customFormat="true" ht="14.25" hidden="false" customHeight="true" outlineLevel="0" collapsed="false">
      <c r="A310" s="1" t="n">
        <v>309</v>
      </c>
      <c r="B310" s="12" t="s">
        <v>272</v>
      </c>
      <c r="C310" s="31" t="s">
        <v>470</v>
      </c>
      <c r="D310" s="14" t="s">
        <v>471</v>
      </c>
      <c r="E310" s="31" t="s">
        <v>472</v>
      </c>
      <c r="F310" s="12" t="s">
        <v>235</v>
      </c>
    </row>
    <row r="311" customFormat="false" ht="18.75" hidden="false" customHeight="true" outlineLevel="0" collapsed="false">
      <c r="A311" s="1" t="n">
        <v>310</v>
      </c>
      <c r="B311" s="12" t="s">
        <v>272</v>
      </c>
      <c r="C311" s="13" t="s">
        <v>473</v>
      </c>
      <c r="D311" s="14" t="s">
        <v>474</v>
      </c>
      <c r="E311" s="13" t="n">
        <v>20200205004</v>
      </c>
      <c r="F311" s="12" t="s">
        <v>235</v>
      </c>
    </row>
    <row r="312" customFormat="false" ht="18.75" hidden="false" customHeight="true" outlineLevel="0" collapsed="false">
      <c r="A312" s="1" t="n">
        <v>311</v>
      </c>
      <c r="B312" s="12" t="s">
        <v>272</v>
      </c>
      <c r="C312" s="13" t="s">
        <v>335</v>
      </c>
      <c r="D312" s="14" t="s">
        <v>475</v>
      </c>
      <c r="E312" s="13" t="n">
        <v>20200312369</v>
      </c>
      <c r="F312" s="12" t="s">
        <v>235</v>
      </c>
    </row>
    <row r="313" customFormat="false" ht="18.75" hidden="false" customHeight="true" outlineLevel="0" collapsed="false">
      <c r="A313" s="1" t="n">
        <v>312</v>
      </c>
      <c r="B313" s="12" t="s">
        <v>272</v>
      </c>
      <c r="C313" s="21" t="s">
        <v>476</v>
      </c>
      <c r="D313" s="7" t="s">
        <v>477</v>
      </c>
      <c r="E313" s="30" t="s">
        <v>478</v>
      </c>
      <c r="F313" s="12" t="s">
        <v>235</v>
      </c>
    </row>
    <row r="314" customFormat="false" ht="18.75" hidden="false" customHeight="true" outlineLevel="0" collapsed="false">
      <c r="A314" s="1" t="n">
        <v>313</v>
      </c>
      <c r="B314" s="12" t="s">
        <v>272</v>
      </c>
      <c r="C314" s="13" t="s">
        <v>476</v>
      </c>
      <c r="D314" s="14" t="s">
        <v>479</v>
      </c>
      <c r="E314" s="13" t="n">
        <v>20200305650</v>
      </c>
      <c r="F314" s="12" t="s">
        <v>235</v>
      </c>
    </row>
    <row r="315" customFormat="false" ht="18.75" hidden="false" customHeight="true" outlineLevel="0" collapsed="false">
      <c r="A315" s="1" t="n">
        <v>314</v>
      </c>
      <c r="B315" s="12" t="s">
        <v>272</v>
      </c>
      <c r="C315" s="13" t="s">
        <v>480</v>
      </c>
      <c r="D315" s="14" t="s">
        <v>481</v>
      </c>
      <c r="E315" s="13" t="n">
        <v>20190309613</v>
      </c>
      <c r="F315" s="12" t="s">
        <v>235</v>
      </c>
    </row>
    <row r="316" customFormat="false" ht="18.75" hidden="false" customHeight="true" outlineLevel="0" collapsed="false">
      <c r="A316" s="1" t="n">
        <v>315</v>
      </c>
      <c r="B316" s="12" t="s">
        <v>272</v>
      </c>
      <c r="C316" s="18" t="s">
        <v>322</v>
      </c>
      <c r="D316" s="19" t="s">
        <v>482</v>
      </c>
      <c r="E316" s="18" t="n">
        <v>20200205109</v>
      </c>
      <c r="F316" s="12" t="s">
        <v>268</v>
      </c>
    </row>
    <row r="317" customFormat="false" ht="18.75" hidden="false" customHeight="true" outlineLevel="0" collapsed="false">
      <c r="A317" s="1" t="n">
        <v>316</v>
      </c>
      <c r="B317" s="12" t="s">
        <v>272</v>
      </c>
      <c r="C317" s="13" t="s">
        <v>317</v>
      </c>
      <c r="D317" s="14" t="s">
        <v>483</v>
      </c>
      <c r="E317" s="13" t="n">
        <v>20200205030</v>
      </c>
      <c r="F317" s="12" t="s">
        <v>268</v>
      </c>
    </row>
    <row r="318" customFormat="false" ht="14.25" hidden="false" customHeight="true" outlineLevel="0" collapsed="false">
      <c r="A318" s="1" t="n">
        <v>317</v>
      </c>
      <c r="B318" s="20" t="s">
        <v>272</v>
      </c>
      <c r="C318" s="22" t="s">
        <v>405</v>
      </c>
      <c r="D318" s="23" t="s">
        <v>484</v>
      </c>
      <c r="E318" s="22" t="n">
        <v>20190209720</v>
      </c>
      <c r="F318" s="12" t="s">
        <v>268</v>
      </c>
    </row>
    <row r="319" customFormat="false" ht="14.25" hidden="false" customHeight="true" outlineLevel="0" collapsed="false">
      <c r="A319" s="1" t="n">
        <v>318</v>
      </c>
      <c r="B319" s="8" t="s">
        <v>485</v>
      </c>
      <c r="C319" s="9" t="s">
        <v>486</v>
      </c>
      <c r="D319" s="10" t="s">
        <v>487</v>
      </c>
      <c r="E319" s="8" t="n">
        <v>20190300653</v>
      </c>
      <c r="F319" s="11" t="s">
        <v>9</v>
      </c>
    </row>
    <row r="320" customFormat="false" ht="14.25" hidden="false" customHeight="true" outlineLevel="0" collapsed="false">
      <c r="A320" s="1" t="n">
        <v>319</v>
      </c>
      <c r="B320" s="8" t="s">
        <v>485</v>
      </c>
      <c r="C320" s="39" t="s">
        <v>488</v>
      </c>
      <c r="D320" s="10" t="s">
        <v>489</v>
      </c>
      <c r="E320" s="28" t="n">
        <v>20180209541</v>
      </c>
      <c r="F320" s="11" t="s">
        <v>9</v>
      </c>
    </row>
    <row r="321" customFormat="false" ht="14.25" hidden="false" customHeight="true" outlineLevel="0" collapsed="false">
      <c r="A321" s="1" t="n">
        <v>320</v>
      </c>
      <c r="B321" s="12" t="s">
        <v>485</v>
      </c>
      <c r="C321" s="13" t="s">
        <v>490</v>
      </c>
      <c r="D321" s="14" t="s">
        <v>491</v>
      </c>
      <c r="E321" s="13" t="n">
        <v>20180205940</v>
      </c>
      <c r="F321" s="12" t="s">
        <v>13</v>
      </c>
    </row>
    <row r="322" customFormat="false" ht="18.75" hidden="false" customHeight="true" outlineLevel="0" collapsed="false">
      <c r="A322" s="1" t="n">
        <v>321</v>
      </c>
      <c r="B322" s="40" t="s">
        <v>485</v>
      </c>
      <c r="C322" s="41" t="s">
        <v>492</v>
      </c>
      <c r="D322" s="42" t="s">
        <v>493</v>
      </c>
      <c r="E322" s="41" t="n">
        <v>20180206029</v>
      </c>
      <c r="F322" s="40" t="s">
        <v>13</v>
      </c>
    </row>
    <row r="323" customFormat="false" ht="18.75" hidden="false" customHeight="true" outlineLevel="0" collapsed="false">
      <c r="A323" s="1" t="n">
        <v>322</v>
      </c>
      <c r="B323" s="12" t="s">
        <v>485</v>
      </c>
      <c r="C323" s="13" t="s">
        <v>494</v>
      </c>
      <c r="D323" s="14" t="s">
        <v>495</v>
      </c>
      <c r="E323" s="13" t="n">
        <v>20180209553</v>
      </c>
      <c r="F323" s="12" t="s">
        <v>13</v>
      </c>
    </row>
    <row r="324" s="1" customFormat="true" ht="14.25" hidden="false" customHeight="true" outlineLevel="0" collapsed="false">
      <c r="A324" s="1" t="n">
        <v>323</v>
      </c>
      <c r="B324" s="12" t="s">
        <v>485</v>
      </c>
      <c r="C324" s="13" t="s">
        <v>496</v>
      </c>
      <c r="D324" s="14" t="s">
        <v>497</v>
      </c>
      <c r="E324" s="13" t="n">
        <v>20180206128</v>
      </c>
      <c r="F324" s="12" t="s">
        <v>13</v>
      </c>
    </row>
    <row r="325" customFormat="false" ht="18.75" hidden="false" customHeight="true" outlineLevel="0" collapsed="false">
      <c r="A325" s="1" t="n">
        <v>324</v>
      </c>
      <c r="B325" s="12" t="s">
        <v>485</v>
      </c>
      <c r="C325" s="13" t="s">
        <v>496</v>
      </c>
      <c r="D325" s="14" t="s">
        <v>498</v>
      </c>
      <c r="E325" s="13" t="s">
        <v>499</v>
      </c>
      <c r="F325" s="12" t="s">
        <v>13</v>
      </c>
    </row>
    <row r="326" customFormat="false" ht="18.75" hidden="false" customHeight="true" outlineLevel="0" collapsed="false">
      <c r="A326" s="1" t="n">
        <v>325</v>
      </c>
      <c r="B326" s="12" t="s">
        <v>485</v>
      </c>
      <c r="C326" s="13" t="s">
        <v>500</v>
      </c>
      <c r="D326" s="14" t="s">
        <v>501</v>
      </c>
      <c r="E326" s="13" t="n">
        <v>20190200307</v>
      </c>
      <c r="F326" s="12" t="s">
        <v>13</v>
      </c>
    </row>
    <row r="327" customFormat="false" ht="18.75" hidden="false" customHeight="true" outlineLevel="0" collapsed="false">
      <c r="A327" s="1" t="n">
        <v>326</v>
      </c>
      <c r="B327" s="43" t="s">
        <v>485</v>
      </c>
      <c r="C327" s="44" t="s">
        <v>500</v>
      </c>
      <c r="D327" s="45" t="s">
        <v>502</v>
      </c>
      <c r="E327" s="44" t="n">
        <v>20190200350</v>
      </c>
      <c r="F327" s="43" t="s">
        <v>13</v>
      </c>
    </row>
    <row r="328" customFormat="false" ht="18.75" hidden="false" customHeight="true" outlineLevel="0" collapsed="false">
      <c r="A328" s="1" t="n">
        <v>327</v>
      </c>
      <c r="B328" s="12" t="s">
        <v>485</v>
      </c>
      <c r="C328" s="13" t="s">
        <v>503</v>
      </c>
      <c r="D328" s="14" t="s">
        <v>504</v>
      </c>
      <c r="E328" s="13" t="n">
        <v>20190200243</v>
      </c>
      <c r="F328" s="12" t="s">
        <v>13</v>
      </c>
    </row>
    <row r="329" s="1" customFormat="true" ht="14.25" hidden="false" customHeight="true" outlineLevel="0" collapsed="false">
      <c r="A329" s="1" t="n">
        <v>328</v>
      </c>
      <c r="B329" s="12" t="s">
        <v>485</v>
      </c>
      <c r="C329" s="13" t="s">
        <v>505</v>
      </c>
      <c r="D329" s="14" t="s">
        <v>506</v>
      </c>
      <c r="E329" s="13" t="n">
        <v>20190200442</v>
      </c>
      <c r="F329" s="12" t="s">
        <v>13</v>
      </c>
    </row>
    <row r="330" customFormat="false" ht="18.75" hidden="false" customHeight="true" outlineLevel="0" collapsed="false">
      <c r="A330" s="1" t="n">
        <v>329</v>
      </c>
      <c r="B330" s="12" t="s">
        <v>485</v>
      </c>
      <c r="C330" s="13" t="s">
        <v>507</v>
      </c>
      <c r="D330" s="14" t="s">
        <v>508</v>
      </c>
      <c r="E330" s="13" t="n">
        <v>20190300631</v>
      </c>
      <c r="F330" s="12" t="s">
        <v>13</v>
      </c>
    </row>
    <row r="331" customFormat="false" ht="18.75" hidden="false" customHeight="true" outlineLevel="0" collapsed="false">
      <c r="A331" s="1" t="n">
        <v>330</v>
      </c>
      <c r="B331" s="12" t="s">
        <v>485</v>
      </c>
      <c r="C331" s="13" t="s">
        <v>509</v>
      </c>
      <c r="D331" s="14" t="s">
        <v>510</v>
      </c>
      <c r="E331" s="13" t="n">
        <v>20190300725</v>
      </c>
      <c r="F331" s="12" t="s">
        <v>13</v>
      </c>
    </row>
    <row r="332" customFormat="false" ht="18.75" hidden="false" customHeight="true" outlineLevel="0" collapsed="false">
      <c r="A332" s="1" t="n">
        <v>331</v>
      </c>
      <c r="B332" s="12" t="s">
        <v>485</v>
      </c>
      <c r="C332" s="13" t="s">
        <v>511</v>
      </c>
      <c r="D332" s="14" t="s">
        <v>512</v>
      </c>
      <c r="E332" s="13" t="n">
        <v>20190300830</v>
      </c>
      <c r="F332" s="12" t="s">
        <v>13</v>
      </c>
    </row>
    <row r="333" customFormat="false" ht="18.75" hidden="false" customHeight="true" outlineLevel="0" collapsed="false">
      <c r="A333" s="1" t="n">
        <v>332</v>
      </c>
      <c r="B333" s="40" t="s">
        <v>485</v>
      </c>
      <c r="C333" s="41" t="s">
        <v>513</v>
      </c>
      <c r="D333" s="42" t="s">
        <v>514</v>
      </c>
      <c r="E333" s="41" t="n">
        <v>20190300932</v>
      </c>
      <c r="F333" s="12" t="s">
        <v>13</v>
      </c>
    </row>
    <row r="334" customFormat="false" ht="18.75" hidden="false" customHeight="true" outlineLevel="0" collapsed="false">
      <c r="A334" s="1" t="n">
        <v>333</v>
      </c>
      <c r="B334" s="12" t="s">
        <v>485</v>
      </c>
      <c r="C334" s="13" t="s">
        <v>515</v>
      </c>
      <c r="D334" s="14" t="s">
        <v>516</v>
      </c>
      <c r="E334" s="13" t="n">
        <v>20190301035</v>
      </c>
      <c r="F334" s="12" t="s">
        <v>13</v>
      </c>
    </row>
    <row r="335" customFormat="false" ht="18.75" hidden="false" customHeight="true" outlineLevel="0" collapsed="false">
      <c r="A335" s="1" t="n">
        <v>334</v>
      </c>
      <c r="B335" s="12" t="s">
        <v>485</v>
      </c>
      <c r="C335" s="13" t="s">
        <v>517</v>
      </c>
      <c r="D335" s="14" t="s">
        <v>518</v>
      </c>
      <c r="E335" s="13" t="n">
        <v>20190301132</v>
      </c>
      <c r="F335" s="12" t="s">
        <v>13</v>
      </c>
    </row>
    <row r="336" customFormat="false" ht="18.75" hidden="false" customHeight="true" outlineLevel="0" collapsed="false">
      <c r="A336" s="1" t="n">
        <v>335</v>
      </c>
      <c r="B336" s="12" t="s">
        <v>485</v>
      </c>
      <c r="C336" s="13" t="s">
        <v>519</v>
      </c>
      <c r="D336" s="14" t="s">
        <v>520</v>
      </c>
      <c r="E336" s="13" t="n">
        <v>20190200512</v>
      </c>
      <c r="F336" s="12" t="s">
        <v>13</v>
      </c>
    </row>
    <row r="337" customFormat="false" ht="18.75" hidden="false" customHeight="true" outlineLevel="0" collapsed="false">
      <c r="A337" s="1" t="n">
        <v>336</v>
      </c>
      <c r="B337" s="12" t="s">
        <v>485</v>
      </c>
      <c r="C337" s="13" t="s">
        <v>521</v>
      </c>
      <c r="D337" s="14" t="s">
        <v>522</v>
      </c>
      <c r="E337" s="13" t="n">
        <v>20200204132</v>
      </c>
      <c r="F337" s="12" t="s">
        <v>13</v>
      </c>
    </row>
    <row r="338" customFormat="false" ht="18.75" hidden="false" customHeight="true" outlineLevel="0" collapsed="false">
      <c r="A338" s="1" t="n">
        <v>337</v>
      </c>
      <c r="B338" s="12" t="s">
        <v>485</v>
      </c>
      <c r="C338" s="13" t="s">
        <v>523</v>
      </c>
      <c r="D338" s="14" t="s">
        <v>524</v>
      </c>
      <c r="E338" s="13" t="n">
        <v>20200204242</v>
      </c>
      <c r="F338" s="12" t="s">
        <v>13</v>
      </c>
    </row>
    <row r="339" customFormat="false" ht="18.75" hidden="false" customHeight="true" outlineLevel="0" collapsed="false">
      <c r="A339" s="1" t="n">
        <v>338</v>
      </c>
      <c r="B339" s="12" t="s">
        <v>485</v>
      </c>
      <c r="C339" s="13" t="s">
        <v>525</v>
      </c>
      <c r="D339" s="14" t="s">
        <v>526</v>
      </c>
      <c r="E339" s="13" t="n">
        <v>20200304433</v>
      </c>
      <c r="F339" s="12" t="s">
        <v>13</v>
      </c>
    </row>
    <row r="340" s="46" customFormat="true" ht="14.25" hidden="false" customHeight="true" outlineLevel="0" collapsed="false">
      <c r="A340" s="1" t="n">
        <v>339</v>
      </c>
      <c r="B340" s="12" t="s">
        <v>485</v>
      </c>
      <c r="C340" s="13" t="s">
        <v>527</v>
      </c>
      <c r="D340" s="7" t="s">
        <v>528</v>
      </c>
      <c r="E340" s="21" t="n">
        <v>20200304548</v>
      </c>
      <c r="F340" s="6" t="s">
        <v>13</v>
      </c>
    </row>
    <row r="341" customFormat="false" ht="18.75" hidden="false" customHeight="true" outlineLevel="0" collapsed="false">
      <c r="A341" s="1" t="n">
        <v>340</v>
      </c>
      <c r="B341" s="12" t="s">
        <v>485</v>
      </c>
      <c r="C341" s="13" t="s">
        <v>529</v>
      </c>
      <c r="D341" s="14" t="s">
        <v>530</v>
      </c>
      <c r="E341" s="13" t="n">
        <v>20200304614</v>
      </c>
      <c r="F341" s="12" t="s">
        <v>13</v>
      </c>
    </row>
    <row r="342" customFormat="false" ht="18.75" hidden="false" customHeight="true" outlineLevel="0" collapsed="false">
      <c r="A342" s="1" t="n">
        <v>341</v>
      </c>
      <c r="B342" s="12" t="s">
        <v>485</v>
      </c>
      <c r="C342" s="13" t="s">
        <v>531</v>
      </c>
      <c r="D342" s="14" t="s">
        <v>532</v>
      </c>
      <c r="E342" s="13" t="n">
        <v>20200304744</v>
      </c>
      <c r="F342" s="12" t="s">
        <v>13</v>
      </c>
    </row>
    <row r="343" s="1" customFormat="true" ht="14.25" hidden="false" customHeight="true" outlineLevel="0" collapsed="false">
      <c r="A343" s="1" t="n">
        <v>342</v>
      </c>
      <c r="B343" s="12" t="s">
        <v>485</v>
      </c>
      <c r="C343" s="13" t="s">
        <v>533</v>
      </c>
      <c r="D343" s="14" t="s">
        <v>534</v>
      </c>
      <c r="E343" s="13" t="n">
        <v>20200306315</v>
      </c>
      <c r="F343" s="12" t="s">
        <v>13</v>
      </c>
    </row>
    <row r="344" customFormat="false" ht="18.75" hidden="false" customHeight="true" outlineLevel="0" collapsed="false">
      <c r="A344" s="1" t="n">
        <v>343</v>
      </c>
      <c r="B344" s="12" t="s">
        <v>485</v>
      </c>
      <c r="C344" s="13" t="s">
        <v>535</v>
      </c>
      <c r="D344" s="14" t="s">
        <v>536</v>
      </c>
      <c r="E344" s="13" t="s">
        <v>537</v>
      </c>
      <c r="F344" s="12" t="s">
        <v>13</v>
      </c>
    </row>
    <row r="345" customFormat="false" ht="18.75" hidden="false" customHeight="true" outlineLevel="0" collapsed="false">
      <c r="A345" s="1" t="n">
        <v>344</v>
      </c>
      <c r="B345" s="12" t="s">
        <v>485</v>
      </c>
      <c r="C345" s="13" t="s">
        <v>538</v>
      </c>
      <c r="D345" s="14" t="s">
        <v>539</v>
      </c>
      <c r="E345" s="13" t="s">
        <v>540</v>
      </c>
      <c r="F345" s="12" t="s">
        <v>13</v>
      </c>
    </row>
    <row r="346" customFormat="false" ht="18.75" hidden="false" customHeight="true" outlineLevel="0" collapsed="false">
      <c r="A346" s="1" t="n">
        <v>345</v>
      </c>
      <c r="B346" s="12" t="s">
        <v>485</v>
      </c>
      <c r="C346" s="13" t="s">
        <v>541</v>
      </c>
      <c r="D346" s="14" t="s">
        <v>542</v>
      </c>
      <c r="E346" s="13" t="n">
        <v>20190301010</v>
      </c>
      <c r="F346" s="12" t="s">
        <v>13</v>
      </c>
    </row>
    <row r="347" s="49" customFormat="true" ht="14.25" hidden="false" customHeight="true" outlineLevel="0" collapsed="false">
      <c r="A347" s="1" t="n">
        <v>346</v>
      </c>
      <c r="B347" s="12" t="s">
        <v>485</v>
      </c>
      <c r="C347" s="13" t="s">
        <v>541</v>
      </c>
      <c r="D347" s="14" t="s">
        <v>543</v>
      </c>
      <c r="E347" s="13" t="n">
        <v>20190301002</v>
      </c>
      <c r="F347" s="12" t="s">
        <v>13</v>
      </c>
      <c r="G347" s="47"/>
      <c r="H347" s="48"/>
      <c r="I347" s="48"/>
      <c r="J347" s="48"/>
      <c r="K347" s="48"/>
      <c r="L347" s="48"/>
    </row>
    <row r="348" s="49" customFormat="true" ht="14.25" hidden="false" customHeight="true" outlineLevel="0" collapsed="false">
      <c r="A348" s="1" t="n">
        <v>347</v>
      </c>
      <c r="B348" s="12" t="s">
        <v>485</v>
      </c>
      <c r="C348" s="13" t="s">
        <v>544</v>
      </c>
      <c r="D348" s="14" t="s">
        <v>545</v>
      </c>
      <c r="E348" s="13" t="n">
        <v>20200304730</v>
      </c>
      <c r="F348" s="12" t="s">
        <v>13</v>
      </c>
      <c r="G348" s="47"/>
      <c r="H348" s="48"/>
      <c r="I348" s="48"/>
      <c r="J348" s="48"/>
      <c r="K348" s="48"/>
      <c r="L348" s="48"/>
    </row>
    <row r="349" s="49" customFormat="true" ht="14.25" hidden="false" customHeight="true" outlineLevel="0" collapsed="false">
      <c r="A349" s="1" t="n">
        <v>348</v>
      </c>
      <c r="B349" s="17" t="s">
        <v>485</v>
      </c>
      <c r="C349" s="18" t="s">
        <v>546</v>
      </c>
      <c r="D349" s="19" t="s">
        <v>547</v>
      </c>
      <c r="E349" s="18" t="n">
        <v>20200311709</v>
      </c>
      <c r="F349" s="17" t="s">
        <v>13</v>
      </c>
      <c r="G349" s="47"/>
      <c r="H349" s="48"/>
      <c r="I349" s="48"/>
      <c r="J349" s="48"/>
      <c r="K349" s="48"/>
      <c r="L349" s="48"/>
    </row>
    <row r="350" s="49" customFormat="true" ht="14.25" hidden="false" customHeight="true" outlineLevel="0" collapsed="false">
      <c r="A350" s="1" t="n">
        <v>349</v>
      </c>
      <c r="B350" s="17" t="s">
        <v>485</v>
      </c>
      <c r="C350" s="18" t="s">
        <v>546</v>
      </c>
      <c r="D350" s="19" t="s">
        <v>548</v>
      </c>
      <c r="E350" s="18" t="n">
        <v>20200311710</v>
      </c>
      <c r="F350" s="17" t="s">
        <v>13</v>
      </c>
      <c r="G350" s="47"/>
      <c r="H350" s="48"/>
      <c r="I350" s="48"/>
      <c r="J350" s="48"/>
      <c r="K350" s="48"/>
      <c r="L350" s="48"/>
    </row>
    <row r="351" s="49" customFormat="true" ht="14.25" hidden="false" customHeight="true" outlineLevel="0" collapsed="false">
      <c r="A351" s="1" t="n">
        <v>350</v>
      </c>
      <c r="B351" s="12" t="s">
        <v>485</v>
      </c>
      <c r="C351" s="13" t="s">
        <v>549</v>
      </c>
      <c r="D351" s="14" t="s">
        <v>550</v>
      </c>
      <c r="E351" s="13" t="n">
        <v>20190200211</v>
      </c>
      <c r="F351" s="12" t="s">
        <v>13</v>
      </c>
      <c r="G351" s="47"/>
      <c r="H351" s="48"/>
      <c r="I351" s="48"/>
      <c r="J351" s="48"/>
      <c r="K351" s="48"/>
      <c r="L351" s="48"/>
    </row>
    <row r="352" s="49" customFormat="true" ht="14.25" hidden="false" customHeight="true" outlineLevel="0" collapsed="false">
      <c r="A352" s="1" t="n">
        <v>351</v>
      </c>
      <c r="B352" s="12" t="s">
        <v>485</v>
      </c>
      <c r="C352" s="13" t="s">
        <v>551</v>
      </c>
      <c r="D352" s="14" t="s">
        <v>552</v>
      </c>
      <c r="E352" s="13" t="n">
        <v>20190200219</v>
      </c>
      <c r="F352" s="12" t="s">
        <v>13</v>
      </c>
      <c r="G352" s="47"/>
      <c r="H352" s="48"/>
      <c r="I352" s="48"/>
      <c r="J352" s="48"/>
      <c r="K352" s="48"/>
      <c r="L352" s="48"/>
    </row>
    <row r="353" s="49" customFormat="true" ht="14.25" hidden="false" customHeight="true" outlineLevel="0" collapsed="false">
      <c r="A353" s="1" t="n">
        <v>352</v>
      </c>
      <c r="B353" s="12" t="s">
        <v>485</v>
      </c>
      <c r="C353" s="13" t="s">
        <v>553</v>
      </c>
      <c r="D353" s="14" t="s">
        <v>554</v>
      </c>
      <c r="E353" s="13" t="n">
        <v>20190300606</v>
      </c>
      <c r="F353" s="20" t="s">
        <v>13</v>
      </c>
      <c r="G353" s="47"/>
      <c r="H353" s="48"/>
      <c r="I353" s="48"/>
      <c r="J353" s="48"/>
      <c r="K353" s="48"/>
      <c r="L353" s="48"/>
    </row>
    <row r="354" s="49" customFormat="true" ht="14.25" hidden="false" customHeight="true" outlineLevel="0" collapsed="false">
      <c r="A354" s="1" t="n">
        <v>353</v>
      </c>
      <c r="B354" s="12" t="s">
        <v>485</v>
      </c>
      <c r="C354" s="13" t="s">
        <v>551</v>
      </c>
      <c r="D354" s="14" t="s">
        <v>555</v>
      </c>
      <c r="E354" s="13" t="n">
        <v>20190200229</v>
      </c>
      <c r="F354" s="12" t="s">
        <v>13</v>
      </c>
      <c r="G354" s="47"/>
      <c r="H354" s="48"/>
      <c r="I354" s="48"/>
      <c r="J354" s="48"/>
      <c r="K354" s="48"/>
      <c r="L354" s="48"/>
    </row>
    <row r="355" s="49" customFormat="true" ht="14.25" hidden="false" customHeight="true" outlineLevel="0" collapsed="false">
      <c r="A355" s="1" t="n">
        <v>354</v>
      </c>
      <c r="B355" s="12" t="s">
        <v>485</v>
      </c>
      <c r="C355" s="13" t="s">
        <v>556</v>
      </c>
      <c r="D355" s="14" t="s">
        <v>557</v>
      </c>
      <c r="E355" s="13" t="n">
        <v>20190200315</v>
      </c>
      <c r="F355" s="12" t="s">
        <v>13</v>
      </c>
      <c r="G355" s="47"/>
      <c r="H355" s="48"/>
      <c r="I355" s="48"/>
      <c r="J355" s="48"/>
      <c r="K355" s="48"/>
      <c r="L355" s="48"/>
    </row>
    <row r="356" s="49" customFormat="true" ht="14.25" hidden="false" customHeight="true" outlineLevel="0" collapsed="false">
      <c r="A356" s="1" t="n">
        <v>355</v>
      </c>
      <c r="B356" s="12" t="s">
        <v>485</v>
      </c>
      <c r="C356" s="13" t="s">
        <v>558</v>
      </c>
      <c r="D356" s="14" t="s">
        <v>559</v>
      </c>
      <c r="E356" s="13" t="n">
        <v>20190300809</v>
      </c>
      <c r="F356" s="12" t="s">
        <v>13</v>
      </c>
      <c r="G356" s="47"/>
      <c r="H356" s="48"/>
      <c r="I356" s="48"/>
      <c r="J356" s="48"/>
      <c r="K356" s="48"/>
      <c r="L356" s="48"/>
    </row>
    <row r="357" s="49" customFormat="true" ht="15" hidden="false" customHeight="true" outlineLevel="0" collapsed="false">
      <c r="A357" s="1" t="n">
        <v>356</v>
      </c>
      <c r="B357" s="12" t="s">
        <v>485</v>
      </c>
      <c r="C357" s="13" t="s">
        <v>560</v>
      </c>
      <c r="D357" s="14" t="s">
        <v>561</v>
      </c>
      <c r="E357" s="13" t="n">
        <v>20200304510</v>
      </c>
      <c r="F357" s="12" t="s">
        <v>13</v>
      </c>
      <c r="G357" s="47"/>
      <c r="H357" s="48"/>
      <c r="I357" s="48"/>
      <c r="J357" s="48"/>
      <c r="K357" s="48"/>
      <c r="L357" s="48"/>
    </row>
    <row r="358" s="49" customFormat="true" ht="14.25" hidden="false" customHeight="true" outlineLevel="0" collapsed="false">
      <c r="A358" s="1" t="n">
        <v>357</v>
      </c>
      <c r="B358" s="6" t="s">
        <v>485</v>
      </c>
      <c r="C358" s="21" t="s">
        <v>562</v>
      </c>
      <c r="D358" s="7" t="s">
        <v>563</v>
      </c>
      <c r="E358" s="21" t="n">
        <v>20200306312</v>
      </c>
      <c r="F358" s="6" t="s">
        <v>13</v>
      </c>
      <c r="G358" s="47"/>
      <c r="H358" s="48"/>
      <c r="I358" s="48"/>
      <c r="J358" s="48"/>
      <c r="K358" s="48"/>
      <c r="L358" s="48"/>
    </row>
    <row r="359" s="49" customFormat="true" ht="14.25" hidden="false" customHeight="true" outlineLevel="0" collapsed="false">
      <c r="A359" s="1" t="n">
        <v>358</v>
      </c>
      <c r="B359" s="6" t="s">
        <v>485</v>
      </c>
      <c r="C359" s="21" t="s">
        <v>564</v>
      </c>
      <c r="D359" s="7" t="s">
        <v>565</v>
      </c>
      <c r="E359" s="21" t="n">
        <v>20190200327</v>
      </c>
      <c r="F359" s="6" t="s">
        <v>13</v>
      </c>
      <c r="G359" s="47"/>
      <c r="H359" s="48"/>
      <c r="I359" s="48"/>
      <c r="J359" s="48"/>
      <c r="K359" s="48"/>
      <c r="L359" s="48"/>
    </row>
    <row r="360" s="49" customFormat="true" ht="14.25" hidden="false" customHeight="true" outlineLevel="0" collapsed="false">
      <c r="A360" s="1" t="n">
        <v>359</v>
      </c>
      <c r="B360" s="12" t="s">
        <v>485</v>
      </c>
      <c r="C360" s="13" t="s">
        <v>566</v>
      </c>
      <c r="D360" s="14" t="s">
        <v>567</v>
      </c>
      <c r="E360" s="13" t="n">
        <v>20190300744</v>
      </c>
      <c r="F360" s="12" t="s">
        <v>13</v>
      </c>
      <c r="G360" s="47"/>
      <c r="H360" s="48"/>
      <c r="I360" s="48"/>
      <c r="J360" s="48"/>
      <c r="K360" s="48"/>
      <c r="L360" s="48"/>
    </row>
    <row r="361" s="49" customFormat="true" ht="14.25" hidden="false" customHeight="true" outlineLevel="0" collapsed="false">
      <c r="A361" s="1" t="n">
        <v>360</v>
      </c>
      <c r="B361" s="12" t="s">
        <v>485</v>
      </c>
      <c r="C361" s="13" t="s">
        <v>568</v>
      </c>
      <c r="D361" s="14" t="s">
        <v>569</v>
      </c>
      <c r="E361" s="13" t="n">
        <v>20190200433</v>
      </c>
      <c r="F361" s="12" t="s">
        <v>13</v>
      </c>
      <c r="G361" s="47"/>
      <c r="H361" s="48"/>
      <c r="I361" s="48"/>
      <c r="J361" s="48"/>
      <c r="K361" s="48"/>
      <c r="L361" s="48"/>
    </row>
    <row r="362" s="49" customFormat="true" ht="14.25" hidden="false" customHeight="true" outlineLevel="0" collapsed="false">
      <c r="A362" s="1" t="n">
        <v>361</v>
      </c>
      <c r="B362" s="12" t="s">
        <v>485</v>
      </c>
      <c r="C362" s="13" t="s">
        <v>551</v>
      </c>
      <c r="D362" s="14" t="s">
        <v>570</v>
      </c>
      <c r="E362" s="13" t="n">
        <v>20190200225</v>
      </c>
      <c r="F362" s="12" t="s">
        <v>13</v>
      </c>
      <c r="G362" s="47"/>
      <c r="H362" s="48"/>
      <c r="I362" s="48"/>
      <c r="J362" s="48"/>
      <c r="K362" s="48"/>
      <c r="L362" s="48"/>
    </row>
    <row r="363" s="49" customFormat="true" ht="14.25" hidden="false" customHeight="true" outlineLevel="0" collapsed="false">
      <c r="A363" s="1" t="n">
        <v>362</v>
      </c>
      <c r="B363" s="12" t="s">
        <v>485</v>
      </c>
      <c r="C363" s="13" t="s">
        <v>541</v>
      </c>
      <c r="D363" s="14" t="s">
        <v>571</v>
      </c>
      <c r="E363" s="13" t="n">
        <v>20190301029</v>
      </c>
      <c r="F363" s="12" t="s">
        <v>13</v>
      </c>
      <c r="G363" s="47"/>
      <c r="H363" s="48"/>
      <c r="I363" s="48"/>
      <c r="J363" s="48"/>
      <c r="K363" s="48"/>
      <c r="L363" s="48"/>
    </row>
    <row r="364" s="49" customFormat="true" ht="14.25" hidden="false" customHeight="true" outlineLevel="0" collapsed="false">
      <c r="A364" s="1" t="n">
        <v>363</v>
      </c>
      <c r="B364" s="12" t="s">
        <v>485</v>
      </c>
      <c r="C364" s="13" t="s">
        <v>490</v>
      </c>
      <c r="D364" s="14" t="s">
        <v>572</v>
      </c>
      <c r="E364" s="13" t="n">
        <v>20180205916</v>
      </c>
      <c r="F364" s="12" t="s">
        <v>139</v>
      </c>
      <c r="G364" s="47"/>
      <c r="H364" s="48"/>
      <c r="I364" s="48"/>
      <c r="J364" s="48"/>
      <c r="K364" s="48"/>
      <c r="L364" s="48"/>
    </row>
    <row r="365" s="49" customFormat="true" ht="14.25" hidden="false" customHeight="true" outlineLevel="0" collapsed="false">
      <c r="A365" s="1" t="n">
        <v>364</v>
      </c>
      <c r="B365" s="12" t="s">
        <v>485</v>
      </c>
      <c r="C365" s="13" t="s">
        <v>490</v>
      </c>
      <c r="D365" s="14" t="s">
        <v>573</v>
      </c>
      <c r="E365" s="13" t="n">
        <v>20180205907</v>
      </c>
      <c r="F365" s="12" t="s">
        <v>139</v>
      </c>
      <c r="G365" s="47"/>
      <c r="H365" s="48"/>
      <c r="I365" s="48"/>
      <c r="J365" s="48"/>
      <c r="K365" s="48"/>
      <c r="L365" s="48"/>
    </row>
    <row r="366" s="49" customFormat="true" ht="14.25" hidden="false" customHeight="true" outlineLevel="0" collapsed="false">
      <c r="A366" s="1" t="n">
        <v>365</v>
      </c>
      <c r="B366" s="40" t="s">
        <v>485</v>
      </c>
      <c r="C366" s="41" t="s">
        <v>492</v>
      </c>
      <c r="D366" s="42" t="s">
        <v>574</v>
      </c>
      <c r="E366" s="41" t="n">
        <v>20180206019</v>
      </c>
      <c r="F366" s="40" t="s">
        <v>139</v>
      </c>
      <c r="G366" s="47"/>
      <c r="H366" s="48"/>
      <c r="I366" s="48"/>
      <c r="J366" s="48"/>
      <c r="K366" s="48"/>
      <c r="L366" s="48"/>
    </row>
    <row r="367" s="49" customFormat="true" ht="14.25" hidden="false" customHeight="true" outlineLevel="0" collapsed="false">
      <c r="A367" s="1" t="n">
        <v>366</v>
      </c>
      <c r="B367" s="40" t="s">
        <v>485</v>
      </c>
      <c r="C367" s="41" t="s">
        <v>492</v>
      </c>
      <c r="D367" s="42" t="s">
        <v>575</v>
      </c>
      <c r="E367" s="41" t="n">
        <v>20180206003</v>
      </c>
      <c r="F367" s="40" t="s">
        <v>139</v>
      </c>
      <c r="G367" s="47"/>
      <c r="H367" s="48"/>
      <c r="I367" s="48"/>
      <c r="J367" s="48"/>
      <c r="K367" s="48"/>
      <c r="L367" s="48"/>
    </row>
    <row r="368" s="49" customFormat="true" ht="14.25" hidden="false" customHeight="true" outlineLevel="0" collapsed="false">
      <c r="A368" s="1" t="n">
        <v>367</v>
      </c>
      <c r="B368" s="12" t="s">
        <v>485</v>
      </c>
      <c r="C368" s="13" t="s">
        <v>494</v>
      </c>
      <c r="D368" s="14" t="s">
        <v>576</v>
      </c>
      <c r="E368" s="13" t="n">
        <v>20180209519</v>
      </c>
      <c r="F368" s="12" t="s">
        <v>139</v>
      </c>
      <c r="G368" s="47"/>
      <c r="H368" s="48"/>
      <c r="I368" s="48"/>
      <c r="J368" s="48"/>
      <c r="K368" s="48"/>
      <c r="L368" s="48"/>
    </row>
    <row r="369" s="49" customFormat="true" ht="14.25" hidden="false" customHeight="true" outlineLevel="0" collapsed="false">
      <c r="A369" s="1" t="n">
        <v>368</v>
      </c>
      <c r="B369" s="12" t="s">
        <v>485</v>
      </c>
      <c r="C369" s="13" t="s">
        <v>494</v>
      </c>
      <c r="D369" s="14" t="s">
        <v>577</v>
      </c>
      <c r="E369" s="13" t="n">
        <v>20180209532</v>
      </c>
      <c r="F369" s="12" t="s">
        <v>139</v>
      </c>
      <c r="G369" s="47"/>
      <c r="H369" s="48"/>
      <c r="I369" s="48"/>
      <c r="J369" s="48"/>
      <c r="K369" s="48"/>
      <c r="L369" s="48"/>
    </row>
    <row r="370" s="49" customFormat="true" ht="14.25" hidden="false" customHeight="true" outlineLevel="0" collapsed="false">
      <c r="A370" s="1" t="n">
        <v>369</v>
      </c>
      <c r="B370" s="12" t="s">
        <v>485</v>
      </c>
      <c r="C370" s="13" t="s">
        <v>496</v>
      </c>
      <c r="D370" s="14" t="s">
        <v>578</v>
      </c>
      <c r="E370" s="36" t="s">
        <v>579</v>
      </c>
      <c r="F370" s="12" t="s">
        <v>139</v>
      </c>
      <c r="G370" s="47"/>
      <c r="H370" s="48"/>
      <c r="I370" s="48"/>
      <c r="J370" s="48"/>
      <c r="K370" s="48"/>
      <c r="L370" s="48"/>
    </row>
    <row r="371" s="49" customFormat="true" ht="14.25" hidden="false" customHeight="true" outlineLevel="0" collapsed="false">
      <c r="A371" s="1" t="n">
        <v>370</v>
      </c>
      <c r="B371" s="12" t="s">
        <v>485</v>
      </c>
      <c r="C371" s="13" t="s">
        <v>496</v>
      </c>
      <c r="D371" s="14" t="s">
        <v>580</v>
      </c>
      <c r="E371" s="36" t="s">
        <v>581</v>
      </c>
      <c r="F371" s="12" t="s">
        <v>139</v>
      </c>
      <c r="G371" s="47"/>
      <c r="H371" s="48"/>
      <c r="I371" s="48"/>
      <c r="J371" s="48"/>
      <c r="K371" s="48"/>
      <c r="L371" s="48"/>
    </row>
    <row r="372" s="49" customFormat="true" ht="14.25" hidden="false" customHeight="true" outlineLevel="0" collapsed="false">
      <c r="A372" s="1" t="n">
        <v>371</v>
      </c>
      <c r="B372" s="12" t="s">
        <v>485</v>
      </c>
      <c r="C372" s="13" t="s">
        <v>500</v>
      </c>
      <c r="D372" s="14" t="s">
        <v>582</v>
      </c>
      <c r="E372" s="13" t="n">
        <v>20190200352</v>
      </c>
      <c r="F372" s="12" t="s">
        <v>139</v>
      </c>
      <c r="G372" s="47"/>
      <c r="H372" s="48"/>
      <c r="I372" s="48"/>
      <c r="J372" s="48"/>
      <c r="K372" s="48"/>
      <c r="L372" s="48"/>
    </row>
    <row r="373" s="49" customFormat="true" ht="14.25" hidden="false" customHeight="true" outlineLevel="0" collapsed="false">
      <c r="A373" s="1" t="n">
        <v>372</v>
      </c>
      <c r="B373" s="12" t="s">
        <v>485</v>
      </c>
      <c r="C373" s="13" t="s">
        <v>503</v>
      </c>
      <c r="D373" s="14" t="s">
        <v>583</v>
      </c>
      <c r="E373" s="13" t="n">
        <v>20190200207</v>
      </c>
      <c r="F373" s="12" t="s">
        <v>139</v>
      </c>
      <c r="G373" s="47"/>
      <c r="H373" s="48"/>
      <c r="I373" s="48"/>
      <c r="J373" s="48"/>
      <c r="K373" s="48"/>
      <c r="L373" s="48"/>
    </row>
    <row r="374" s="49" customFormat="true" ht="14.25" hidden="false" customHeight="true" outlineLevel="0" collapsed="false">
      <c r="A374" s="1" t="n">
        <v>373</v>
      </c>
      <c r="B374" s="12" t="s">
        <v>485</v>
      </c>
      <c r="C374" s="13" t="s">
        <v>503</v>
      </c>
      <c r="D374" s="14" t="s">
        <v>584</v>
      </c>
      <c r="E374" s="13" t="n">
        <v>20190200245</v>
      </c>
      <c r="F374" s="12" t="s">
        <v>139</v>
      </c>
      <c r="G374" s="47"/>
      <c r="H374" s="48"/>
      <c r="I374" s="48"/>
      <c r="J374" s="48"/>
      <c r="K374" s="48"/>
      <c r="L374" s="48"/>
    </row>
    <row r="375" s="49" customFormat="true" ht="14.25" hidden="false" customHeight="true" outlineLevel="0" collapsed="false">
      <c r="A375" s="1" t="n">
        <v>374</v>
      </c>
      <c r="B375" s="12" t="s">
        <v>485</v>
      </c>
      <c r="C375" s="13" t="s">
        <v>505</v>
      </c>
      <c r="D375" s="14" t="s">
        <v>585</v>
      </c>
      <c r="E375" s="13" t="n">
        <v>20190200405</v>
      </c>
      <c r="F375" s="12" t="s">
        <v>139</v>
      </c>
      <c r="G375" s="47"/>
      <c r="H375" s="48"/>
      <c r="I375" s="48"/>
      <c r="J375" s="48"/>
      <c r="K375" s="48"/>
      <c r="L375" s="48"/>
    </row>
    <row r="376" s="49" customFormat="true" ht="14.25" hidden="false" customHeight="true" outlineLevel="0" collapsed="false">
      <c r="A376" s="1" t="n">
        <v>375</v>
      </c>
      <c r="B376" s="12" t="s">
        <v>485</v>
      </c>
      <c r="C376" s="13" t="s">
        <v>505</v>
      </c>
      <c r="D376" s="14" t="s">
        <v>586</v>
      </c>
      <c r="E376" s="13" t="n">
        <v>20190200431</v>
      </c>
      <c r="F376" s="12" t="s">
        <v>139</v>
      </c>
      <c r="G376" s="47"/>
      <c r="H376" s="48"/>
      <c r="I376" s="48"/>
      <c r="J376" s="48"/>
      <c r="K376" s="48"/>
      <c r="L376" s="48"/>
    </row>
    <row r="377" s="49" customFormat="true" ht="14.25" hidden="false" customHeight="true" outlineLevel="0" collapsed="false">
      <c r="A377" s="1" t="n">
        <v>376</v>
      </c>
      <c r="B377" s="12" t="s">
        <v>485</v>
      </c>
      <c r="C377" s="13" t="s">
        <v>507</v>
      </c>
      <c r="D377" s="14" t="s">
        <v>587</v>
      </c>
      <c r="E377" s="13" t="n">
        <v>20190300632</v>
      </c>
      <c r="F377" s="12" t="s">
        <v>139</v>
      </c>
      <c r="G377" s="47"/>
      <c r="H377" s="48"/>
      <c r="I377" s="48"/>
      <c r="J377" s="48"/>
      <c r="K377" s="48"/>
      <c r="L377" s="48"/>
    </row>
    <row r="378" s="49" customFormat="true" ht="14.25" hidden="false" customHeight="true" outlineLevel="0" collapsed="false">
      <c r="A378" s="1" t="n">
        <v>377</v>
      </c>
      <c r="B378" s="12" t="s">
        <v>485</v>
      </c>
      <c r="C378" s="13" t="s">
        <v>507</v>
      </c>
      <c r="D378" s="14" t="s">
        <v>588</v>
      </c>
      <c r="E378" s="13" t="n">
        <v>20190300620</v>
      </c>
      <c r="F378" s="12" t="s">
        <v>139</v>
      </c>
      <c r="G378" s="47"/>
      <c r="H378" s="48"/>
      <c r="I378" s="48"/>
      <c r="J378" s="48"/>
      <c r="K378" s="48"/>
      <c r="L378" s="48"/>
    </row>
    <row r="379" s="49" customFormat="true" ht="14.25" hidden="false" customHeight="true" outlineLevel="0" collapsed="false">
      <c r="A379" s="1" t="n">
        <v>378</v>
      </c>
      <c r="B379" s="12" t="s">
        <v>485</v>
      </c>
      <c r="C379" s="13" t="s">
        <v>509</v>
      </c>
      <c r="D379" s="14" t="s">
        <v>589</v>
      </c>
      <c r="E379" s="13" t="n">
        <v>20190300732</v>
      </c>
      <c r="F379" s="12" t="s">
        <v>139</v>
      </c>
      <c r="G379" s="47"/>
      <c r="H379" s="48"/>
      <c r="I379" s="48"/>
      <c r="J379" s="48"/>
      <c r="K379" s="48"/>
      <c r="L379" s="48"/>
    </row>
    <row r="380" s="49" customFormat="true" ht="14.25" hidden="false" customHeight="true" outlineLevel="0" collapsed="false">
      <c r="A380" s="1" t="n">
        <v>379</v>
      </c>
      <c r="B380" s="12" t="s">
        <v>485</v>
      </c>
      <c r="C380" s="13" t="s">
        <v>509</v>
      </c>
      <c r="D380" s="14" t="s">
        <v>590</v>
      </c>
      <c r="E380" s="13" t="n">
        <v>20190300721</v>
      </c>
      <c r="F380" s="12" t="s">
        <v>139</v>
      </c>
      <c r="G380" s="47"/>
      <c r="H380" s="48"/>
      <c r="I380" s="48"/>
      <c r="J380" s="48"/>
      <c r="K380" s="48"/>
      <c r="L380" s="48"/>
    </row>
    <row r="381" s="49" customFormat="true" ht="14.25" hidden="false" customHeight="true" outlineLevel="0" collapsed="false">
      <c r="A381" s="1" t="n">
        <v>380</v>
      </c>
      <c r="B381" s="12" t="s">
        <v>485</v>
      </c>
      <c r="C381" s="13" t="s">
        <v>511</v>
      </c>
      <c r="D381" s="14" t="s">
        <v>591</v>
      </c>
      <c r="E381" s="13" t="n">
        <v>20190300820</v>
      </c>
      <c r="F381" s="12" t="s">
        <v>139</v>
      </c>
      <c r="G381" s="47"/>
      <c r="H381" s="48"/>
      <c r="I381" s="48"/>
      <c r="J381" s="48"/>
      <c r="K381" s="48"/>
      <c r="L381" s="48"/>
    </row>
    <row r="382" s="49" customFormat="true" ht="14.25" hidden="false" customHeight="true" outlineLevel="0" collapsed="false">
      <c r="A382" s="1" t="n">
        <v>381</v>
      </c>
      <c r="B382" s="12" t="s">
        <v>485</v>
      </c>
      <c r="C382" s="13" t="s">
        <v>511</v>
      </c>
      <c r="D382" s="14" t="s">
        <v>592</v>
      </c>
      <c r="E382" s="13" t="n">
        <v>20190300813</v>
      </c>
      <c r="F382" s="12" t="s">
        <v>139</v>
      </c>
      <c r="G382" s="47"/>
      <c r="H382" s="48"/>
      <c r="I382" s="48"/>
      <c r="J382" s="48"/>
      <c r="K382" s="48"/>
      <c r="L382" s="48"/>
    </row>
    <row r="383" s="49" customFormat="true" ht="14.25" hidden="false" customHeight="true" outlineLevel="0" collapsed="false">
      <c r="A383" s="1" t="n">
        <v>382</v>
      </c>
      <c r="B383" s="40" t="s">
        <v>485</v>
      </c>
      <c r="C383" s="41" t="s">
        <v>513</v>
      </c>
      <c r="D383" s="42" t="s">
        <v>593</v>
      </c>
      <c r="E383" s="41" t="n">
        <v>20190300940</v>
      </c>
      <c r="F383" s="40" t="s">
        <v>139</v>
      </c>
      <c r="G383" s="47"/>
      <c r="H383" s="48"/>
      <c r="I383" s="48"/>
      <c r="J383" s="48"/>
      <c r="K383" s="48"/>
      <c r="L383" s="48"/>
    </row>
    <row r="384" s="52" customFormat="true" ht="14.25" hidden="false" customHeight="true" outlineLevel="0" collapsed="false">
      <c r="A384" s="1" t="n">
        <v>383</v>
      </c>
      <c r="B384" s="40" t="s">
        <v>485</v>
      </c>
      <c r="C384" s="41" t="s">
        <v>513</v>
      </c>
      <c r="D384" s="42" t="s">
        <v>594</v>
      </c>
      <c r="E384" s="41" t="n">
        <v>20190300909</v>
      </c>
      <c r="F384" s="40" t="s">
        <v>139</v>
      </c>
      <c r="G384" s="50"/>
      <c r="H384" s="51"/>
      <c r="I384" s="51"/>
      <c r="J384" s="51"/>
      <c r="K384" s="51"/>
      <c r="L384" s="51"/>
    </row>
    <row r="385" s="52" customFormat="true" ht="14.25" hidden="false" customHeight="true" outlineLevel="0" collapsed="false">
      <c r="A385" s="1" t="n">
        <v>384</v>
      </c>
      <c r="B385" s="12" t="s">
        <v>485</v>
      </c>
      <c r="C385" s="13" t="s">
        <v>515</v>
      </c>
      <c r="D385" s="14" t="s">
        <v>595</v>
      </c>
      <c r="E385" s="13" t="n">
        <v>20190301033</v>
      </c>
      <c r="F385" s="12" t="s">
        <v>139</v>
      </c>
      <c r="G385" s="50"/>
      <c r="H385" s="51"/>
      <c r="I385" s="51"/>
      <c r="J385" s="51"/>
      <c r="K385" s="51"/>
      <c r="L385" s="51"/>
    </row>
    <row r="386" s="52" customFormat="true" ht="14.25" hidden="false" customHeight="true" outlineLevel="0" collapsed="false">
      <c r="A386" s="1" t="n">
        <v>385</v>
      </c>
      <c r="B386" s="12" t="s">
        <v>485</v>
      </c>
      <c r="C386" s="13" t="s">
        <v>515</v>
      </c>
      <c r="D386" s="14" t="s">
        <v>596</v>
      </c>
      <c r="E386" s="13" t="n">
        <v>20190301028</v>
      </c>
      <c r="F386" s="12" t="s">
        <v>139</v>
      </c>
      <c r="G386" s="50"/>
      <c r="H386" s="51"/>
      <c r="I386" s="51"/>
      <c r="J386" s="51"/>
      <c r="K386" s="51"/>
      <c r="L386" s="51"/>
    </row>
    <row r="387" s="52" customFormat="true" ht="14.25" hidden="false" customHeight="true" outlineLevel="0" collapsed="false">
      <c r="A387" s="1" t="n">
        <v>386</v>
      </c>
      <c r="B387" s="12" t="s">
        <v>485</v>
      </c>
      <c r="C387" s="13" t="s">
        <v>517</v>
      </c>
      <c r="D387" s="14" t="s">
        <v>597</v>
      </c>
      <c r="E387" s="13" t="n">
        <v>20190301130</v>
      </c>
      <c r="F387" s="12" t="s">
        <v>139</v>
      </c>
      <c r="G387" s="50"/>
      <c r="H387" s="51"/>
      <c r="I387" s="51"/>
      <c r="J387" s="51"/>
      <c r="K387" s="51"/>
      <c r="L387" s="51"/>
    </row>
    <row r="388" s="52" customFormat="true" ht="14.25" hidden="false" customHeight="true" outlineLevel="0" collapsed="false">
      <c r="A388" s="1" t="n">
        <v>387</v>
      </c>
      <c r="B388" s="12" t="s">
        <v>485</v>
      </c>
      <c r="C388" s="13" t="s">
        <v>517</v>
      </c>
      <c r="D388" s="14" t="s">
        <v>598</v>
      </c>
      <c r="E388" s="13" t="n">
        <v>20190301142</v>
      </c>
      <c r="F388" s="12" t="s">
        <v>139</v>
      </c>
      <c r="G388" s="50"/>
      <c r="H388" s="51"/>
      <c r="I388" s="51"/>
      <c r="J388" s="51"/>
      <c r="K388" s="51"/>
      <c r="L388" s="51"/>
    </row>
    <row r="389" s="52" customFormat="true" ht="14.25" hidden="false" customHeight="true" outlineLevel="0" collapsed="false">
      <c r="A389" s="1" t="n">
        <v>388</v>
      </c>
      <c r="B389" s="12" t="s">
        <v>485</v>
      </c>
      <c r="C389" s="13" t="s">
        <v>519</v>
      </c>
      <c r="D389" s="14" t="s">
        <v>599</v>
      </c>
      <c r="E389" s="13" t="n">
        <v>20190200532</v>
      </c>
      <c r="F389" s="12" t="s">
        <v>139</v>
      </c>
      <c r="G389" s="50"/>
      <c r="H389" s="51"/>
      <c r="I389" s="51"/>
      <c r="J389" s="51"/>
      <c r="K389" s="51"/>
      <c r="L389" s="51"/>
    </row>
    <row r="390" s="52" customFormat="true" ht="14.25" hidden="false" customHeight="true" outlineLevel="0" collapsed="false">
      <c r="A390" s="1" t="n">
        <v>389</v>
      </c>
      <c r="B390" s="12" t="s">
        <v>485</v>
      </c>
      <c r="C390" s="13" t="s">
        <v>519</v>
      </c>
      <c r="D390" s="14" t="s">
        <v>600</v>
      </c>
      <c r="E390" s="13" t="n">
        <v>20190200509</v>
      </c>
      <c r="F390" s="12" t="s">
        <v>139</v>
      </c>
      <c r="G390" s="50"/>
      <c r="H390" s="51"/>
      <c r="I390" s="51"/>
      <c r="J390" s="51"/>
      <c r="K390" s="51"/>
      <c r="L390" s="51"/>
    </row>
    <row r="391" s="52" customFormat="true" ht="14.25" hidden="false" customHeight="true" outlineLevel="0" collapsed="false">
      <c r="A391" s="1" t="n">
        <v>390</v>
      </c>
      <c r="B391" s="12" t="s">
        <v>485</v>
      </c>
      <c r="C391" s="13" t="s">
        <v>521</v>
      </c>
      <c r="D391" s="14" t="s">
        <v>601</v>
      </c>
      <c r="E391" s="13" t="n">
        <v>20200204141</v>
      </c>
      <c r="F391" s="12" t="s">
        <v>139</v>
      </c>
      <c r="G391" s="50"/>
      <c r="H391" s="51"/>
      <c r="I391" s="51"/>
      <c r="J391" s="51"/>
      <c r="K391" s="51"/>
      <c r="L391" s="51"/>
    </row>
    <row r="392" s="52" customFormat="true" ht="14.25" hidden="false" customHeight="true" outlineLevel="0" collapsed="false">
      <c r="A392" s="1" t="n">
        <v>391</v>
      </c>
      <c r="B392" s="12" t="s">
        <v>485</v>
      </c>
      <c r="C392" s="13" t="s">
        <v>521</v>
      </c>
      <c r="D392" s="14" t="s">
        <v>602</v>
      </c>
      <c r="E392" s="13" t="n">
        <v>20200204130</v>
      </c>
      <c r="F392" s="12" t="s">
        <v>139</v>
      </c>
      <c r="G392" s="50"/>
      <c r="H392" s="51"/>
      <c r="I392" s="51"/>
      <c r="J392" s="51"/>
      <c r="K392" s="51"/>
      <c r="L392" s="51"/>
    </row>
    <row r="393" s="52" customFormat="true" ht="14.25" hidden="false" customHeight="true" outlineLevel="0" collapsed="false">
      <c r="A393" s="1" t="n">
        <v>392</v>
      </c>
      <c r="B393" s="12" t="s">
        <v>485</v>
      </c>
      <c r="C393" s="13" t="s">
        <v>523</v>
      </c>
      <c r="D393" s="14" t="s">
        <v>603</v>
      </c>
      <c r="E393" s="13" t="n">
        <v>20200204214</v>
      </c>
      <c r="F393" s="12" t="s">
        <v>139</v>
      </c>
      <c r="G393" s="50"/>
      <c r="H393" s="51"/>
      <c r="I393" s="51"/>
      <c r="J393" s="51"/>
      <c r="K393" s="51"/>
      <c r="L393" s="51"/>
    </row>
    <row r="394" s="52" customFormat="true" ht="14.25" hidden="false" customHeight="true" outlineLevel="0" collapsed="false">
      <c r="A394" s="1" t="n">
        <v>393</v>
      </c>
      <c r="B394" s="12" t="s">
        <v>485</v>
      </c>
      <c r="C394" s="13" t="s">
        <v>523</v>
      </c>
      <c r="D394" s="14" t="s">
        <v>604</v>
      </c>
      <c r="E394" s="13" t="n">
        <v>20200204212</v>
      </c>
      <c r="F394" s="12" t="s">
        <v>139</v>
      </c>
      <c r="G394" s="50"/>
      <c r="H394" s="51"/>
      <c r="I394" s="51"/>
      <c r="J394" s="51"/>
      <c r="K394" s="51"/>
      <c r="L394" s="51"/>
    </row>
    <row r="395" s="52" customFormat="true" ht="14.25" hidden="false" customHeight="true" outlineLevel="0" collapsed="false">
      <c r="A395" s="1" t="n">
        <v>394</v>
      </c>
      <c r="B395" s="12" t="s">
        <v>485</v>
      </c>
      <c r="C395" s="13" t="s">
        <v>525</v>
      </c>
      <c r="D395" s="14" t="s">
        <v>605</v>
      </c>
      <c r="E395" s="13" t="n">
        <v>20200304449</v>
      </c>
      <c r="F395" s="12" t="s">
        <v>139</v>
      </c>
      <c r="G395" s="50"/>
      <c r="H395" s="51"/>
      <c r="I395" s="51"/>
      <c r="J395" s="51"/>
      <c r="K395" s="51"/>
      <c r="L395" s="51"/>
    </row>
    <row r="396" s="52" customFormat="true" ht="14.25" hidden="false" customHeight="true" outlineLevel="0" collapsed="false">
      <c r="A396" s="1" t="n">
        <v>395</v>
      </c>
      <c r="B396" s="12" t="s">
        <v>485</v>
      </c>
      <c r="C396" s="13" t="s">
        <v>525</v>
      </c>
      <c r="D396" s="14" t="s">
        <v>606</v>
      </c>
      <c r="E396" s="13" t="n">
        <v>20200304412</v>
      </c>
      <c r="F396" s="12" t="s">
        <v>139</v>
      </c>
      <c r="G396" s="50"/>
      <c r="H396" s="51"/>
      <c r="I396" s="51"/>
      <c r="J396" s="51"/>
      <c r="K396" s="51"/>
      <c r="L396" s="51"/>
    </row>
    <row r="397" s="52" customFormat="true" ht="14.25" hidden="false" customHeight="true" outlineLevel="0" collapsed="false">
      <c r="A397" s="1" t="n">
        <v>396</v>
      </c>
      <c r="B397" s="12" t="s">
        <v>485</v>
      </c>
      <c r="C397" s="13" t="s">
        <v>527</v>
      </c>
      <c r="D397" s="14" t="s">
        <v>607</v>
      </c>
      <c r="E397" s="13" t="n">
        <v>20200304543</v>
      </c>
      <c r="F397" s="12" t="s">
        <v>139</v>
      </c>
      <c r="G397" s="50"/>
      <c r="H397" s="51"/>
      <c r="I397" s="51"/>
      <c r="J397" s="51"/>
      <c r="K397" s="51"/>
      <c r="L397" s="51"/>
    </row>
    <row r="398" s="52" customFormat="true" ht="14.25" hidden="false" customHeight="true" outlineLevel="0" collapsed="false">
      <c r="A398" s="1" t="n">
        <v>397</v>
      </c>
      <c r="B398" s="12" t="s">
        <v>485</v>
      </c>
      <c r="C398" s="13" t="s">
        <v>527</v>
      </c>
      <c r="D398" s="14" t="s">
        <v>608</v>
      </c>
      <c r="E398" s="13" t="n">
        <v>20200304535</v>
      </c>
      <c r="F398" s="12" t="s">
        <v>139</v>
      </c>
      <c r="G398" s="50"/>
      <c r="H398" s="51"/>
      <c r="I398" s="51"/>
      <c r="J398" s="51"/>
      <c r="K398" s="51"/>
      <c r="L398" s="51"/>
    </row>
    <row r="399" s="52" customFormat="true" ht="14.25" hidden="false" customHeight="true" outlineLevel="0" collapsed="false">
      <c r="A399" s="1" t="n">
        <v>398</v>
      </c>
      <c r="B399" s="12" t="s">
        <v>485</v>
      </c>
      <c r="C399" s="13" t="s">
        <v>529</v>
      </c>
      <c r="D399" s="14" t="s">
        <v>609</v>
      </c>
      <c r="E399" s="13" t="n">
        <v>20200304622</v>
      </c>
      <c r="F399" s="12" t="s">
        <v>139</v>
      </c>
      <c r="G399" s="50"/>
      <c r="H399" s="51"/>
      <c r="I399" s="51"/>
      <c r="J399" s="51"/>
      <c r="K399" s="51"/>
      <c r="L399" s="51"/>
    </row>
    <row r="400" s="49" customFormat="true" ht="14.25" hidden="false" customHeight="true" outlineLevel="0" collapsed="false">
      <c r="A400" s="1" t="n">
        <v>399</v>
      </c>
      <c r="B400" s="12" t="s">
        <v>485</v>
      </c>
      <c r="C400" s="13" t="s">
        <v>529</v>
      </c>
      <c r="D400" s="14" t="s">
        <v>610</v>
      </c>
      <c r="E400" s="13" t="n">
        <v>20200304656</v>
      </c>
      <c r="F400" s="12" t="s">
        <v>139</v>
      </c>
      <c r="G400" s="47"/>
      <c r="H400" s="48"/>
      <c r="I400" s="48"/>
      <c r="J400" s="48"/>
      <c r="K400" s="48"/>
      <c r="L400" s="48"/>
    </row>
    <row r="401" s="52" customFormat="true" ht="14.25" hidden="false" customHeight="true" outlineLevel="0" collapsed="false">
      <c r="A401" s="1" t="n">
        <v>400</v>
      </c>
      <c r="B401" s="12" t="s">
        <v>485</v>
      </c>
      <c r="C401" s="13" t="s">
        <v>531</v>
      </c>
      <c r="D401" s="14" t="s">
        <v>611</v>
      </c>
      <c r="E401" s="13" t="n">
        <v>20200304720</v>
      </c>
      <c r="F401" s="12" t="s">
        <v>139</v>
      </c>
      <c r="G401" s="50"/>
      <c r="H401" s="51"/>
      <c r="I401" s="51"/>
      <c r="J401" s="51"/>
      <c r="K401" s="51"/>
      <c r="L401" s="51"/>
    </row>
    <row r="402" s="52" customFormat="true" ht="14.25" hidden="false" customHeight="true" outlineLevel="0" collapsed="false">
      <c r="A402" s="1" t="n">
        <v>401</v>
      </c>
      <c r="B402" s="12" t="s">
        <v>485</v>
      </c>
      <c r="C402" s="13" t="s">
        <v>531</v>
      </c>
      <c r="D402" s="14" t="s">
        <v>612</v>
      </c>
      <c r="E402" s="13" t="n">
        <v>20200304718</v>
      </c>
      <c r="F402" s="12" t="s">
        <v>139</v>
      </c>
      <c r="G402" s="50"/>
      <c r="H402" s="51"/>
      <c r="I402" s="51"/>
      <c r="J402" s="51"/>
      <c r="K402" s="51"/>
      <c r="L402" s="51"/>
    </row>
    <row r="403" s="52" customFormat="true" ht="14.25" hidden="false" customHeight="true" outlineLevel="0" collapsed="false">
      <c r="A403" s="1" t="n">
        <v>402</v>
      </c>
      <c r="B403" s="12" t="s">
        <v>485</v>
      </c>
      <c r="C403" s="13" t="s">
        <v>533</v>
      </c>
      <c r="D403" s="14" t="s">
        <v>613</v>
      </c>
      <c r="E403" s="13" t="n">
        <v>20200306339</v>
      </c>
      <c r="F403" s="12" t="s">
        <v>139</v>
      </c>
      <c r="G403" s="50"/>
      <c r="H403" s="51"/>
      <c r="I403" s="51"/>
      <c r="J403" s="51"/>
      <c r="K403" s="51"/>
      <c r="L403" s="51"/>
    </row>
    <row r="404" s="52" customFormat="true" ht="14.25" hidden="false" customHeight="true" outlineLevel="0" collapsed="false">
      <c r="A404" s="1" t="n">
        <v>403</v>
      </c>
      <c r="B404" s="12" t="s">
        <v>485</v>
      </c>
      <c r="C404" s="13" t="s">
        <v>533</v>
      </c>
      <c r="D404" s="14" t="s">
        <v>614</v>
      </c>
      <c r="E404" s="13" t="n">
        <v>20200306349</v>
      </c>
      <c r="F404" s="12" t="s">
        <v>139</v>
      </c>
      <c r="G404" s="50"/>
      <c r="H404" s="51"/>
      <c r="I404" s="51"/>
      <c r="J404" s="51"/>
      <c r="K404" s="51"/>
      <c r="L404" s="51"/>
    </row>
    <row r="405" s="52" customFormat="true" ht="14.25" hidden="false" customHeight="true" outlineLevel="0" collapsed="false">
      <c r="A405" s="1" t="n">
        <v>404</v>
      </c>
      <c r="B405" s="12" t="s">
        <v>485</v>
      </c>
      <c r="C405" s="13" t="s">
        <v>535</v>
      </c>
      <c r="D405" s="14" t="s">
        <v>615</v>
      </c>
      <c r="E405" s="13" t="n">
        <v>20200311701</v>
      </c>
      <c r="F405" s="12" t="s">
        <v>139</v>
      </c>
      <c r="G405" s="50"/>
      <c r="H405" s="51"/>
      <c r="I405" s="51"/>
      <c r="J405" s="51"/>
      <c r="K405" s="51"/>
      <c r="L405" s="51"/>
    </row>
    <row r="406" s="52" customFormat="true" ht="14.25" hidden="false" customHeight="true" outlineLevel="0" collapsed="false">
      <c r="A406" s="1" t="n">
        <v>405</v>
      </c>
      <c r="B406" s="12" t="s">
        <v>485</v>
      </c>
      <c r="C406" s="13" t="s">
        <v>535</v>
      </c>
      <c r="D406" s="14" t="s">
        <v>616</v>
      </c>
      <c r="E406" s="13" t="n">
        <v>20200311716</v>
      </c>
      <c r="F406" s="12" t="s">
        <v>139</v>
      </c>
      <c r="G406" s="50"/>
      <c r="H406" s="51"/>
      <c r="I406" s="51"/>
      <c r="J406" s="51"/>
      <c r="K406" s="51"/>
      <c r="L406" s="51"/>
    </row>
    <row r="407" s="52" customFormat="true" ht="14.25" hidden="false" customHeight="true" outlineLevel="0" collapsed="false">
      <c r="A407" s="1" t="n">
        <v>406</v>
      </c>
      <c r="B407" s="12" t="s">
        <v>485</v>
      </c>
      <c r="C407" s="13" t="s">
        <v>538</v>
      </c>
      <c r="D407" s="14" t="s">
        <v>617</v>
      </c>
      <c r="E407" s="13" t="n">
        <v>20200204317</v>
      </c>
      <c r="F407" s="12" t="s">
        <v>139</v>
      </c>
      <c r="G407" s="50"/>
      <c r="H407" s="51"/>
      <c r="I407" s="51"/>
      <c r="J407" s="51"/>
      <c r="K407" s="51"/>
      <c r="L407" s="51"/>
    </row>
    <row r="408" s="52" customFormat="true" ht="14.25" hidden="false" customHeight="true" outlineLevel="0" collapsed="false">
      <c r="A408" s="1" t="n">
        <v>407</v>
      </c>
      <c r="B408" s="12" t="s">
        <v>485</v>
      </c>
      <c r="C408" s="13" t="s">
        <v>538</v>
      </c>
      <c r="D408" s="14" t="s">
        <v>618</v>
      </c>
      <c r="E408" s="13" t="n">
        <v>20200204322</v>
      </c>
      <c r="F408" s="12" t="s">
        <v>139</v>
      </c>
      <c r="G408" s="50"/>
      <c r="H408" s="51"/>
      <c r="I408" s="51"/>
      <c r="J408" s="51"/>
      <c r="K408" s="51"/>
      <c r="L408" s="51"/>
    </row>
    <row r="409" s="52" customFormat="true" ht="14.25" hidden="false" customHeight="true" outlineLevel="0" collapsed="false">
      <c r="A409" s="1" t="n">
        <v>408</v>
      </c>
      <c r="B409" s="17" t="s">
        <v>485</v>
      </c>
      <c r="C409" s="18" t="s">
        <v>619</v>
      </c>
      <c r="D409" s="19" t="s">
        <v>620</v>
      </c>
      <c r="E409" s="18" t="n">
        <v>20200304509</v>
      </c>
      <c r="F409" s="17" t="s">
        <v>139</v>
      </c>
      <c r="G409" s="50"/>
      <c r="H409" s="51"/>
      <c r="I409" s="51"/>
      <c r="J409" s="51"/>
      <c r="K409" s="51"/>
      <c r="L409" s="51"/>
    </row>
    <row r="410" s="52" customFormat="true" ht="14.25" hidden="false" customHeight="true" outlineLevel="0" collapsed="false">
      <c r="A410" s="1" t="n">
        <v>409</v>
      </c>
      <c r="B410" s="12" t="s">
        <v>485</v>
      </c>
      <c r="C410" s="13" t="s">
        <v>500</v>
      </c>
      <c r="D410" s="14" t="s">
        <v>621</v>
      </c>
      <c r="E410" s="13" t="n">
        <v>20190200336</v>
      </c>
      <c r="F410" s="12" t="s">
        <v>139</v>
      </c>
      <c r="G410" s="50"/>
      <c r="H410" s="51"/>
      <c r="I410" s="51"/>
      <c r="J410" s="51"/>
      <c r="K410" s="51"/>
      <c r="L410" s="51"/>
    </row>
    <row r="411" s="52" customFormat="true" ht="14.25" hidden="false" customHeight="true" outlineLevel="0" collapsed="false">
      <c r="A411" s="1" t="n">
        <v>410</v>
      </c>
      <c r="B411" s="12" t="s">
        <v>485</v>
      </c>
      <c r="C411" s="13" t="s">
        <v>494</v>
      </c>
      <c r="D411" s="14" t="s">
        <v>622</v>
      </c>
      <c r="E411" s="13" t="n">
        <v>20180209514</v>
      </c>
      <c r="F411" s="12" t="s">
        <v>235</v>
      </c>
      <c r="G411" s="50"/>
      <c r="H411" s="51"/>
      <c r="I411" s="51"/>
      <c r="J411" s="51"/>
      <c r="K411" s="51"/>
      <c r="L411" s="51"/>
    </row>
    <row r="412" s="52" customFormat="true" ht="14.25" hidden="false" customHeight="true" outlineLevel="0" collapsed="false">
      <c r="A412" s="1" t="n">
        <v>411</v>
      </c>
      <c r="B412" s="12" t="s">
        <v>485</v>
      </c>
      <c r="C412" s="13" t="s">
        <v>500</v>
      </c>
      <c r="D412" s="14" t="s">
        <v>623</v>
      </c>
      <c r="E412" s="13" t="n">
        <v>20190200337</v>
      </c>
      <c r="F412" s="12" t="s">
        <v>235</v>
      </c>
      <c r="G412" s="50"/>
      <c r="H412" s="51"/>
      <c r="I412" s="51"/>
      <c r="J412" s="51"/>
      <c r="K412" s="51"/>
      <c r="L412" s="51"/>
    </row>
    <row r="413" s="52" customFormat="true" ht="14.25" hidden="false" customHeight="true" outlineLevel="0" collapsed="false">
      <c r="A413" s="1" t="n">
        <v>412</v>
      </c>
      <c r="B413" s="12" t="s">
        <v>485</v>
      </c>
      <c r="C413" s="13" t="s">
        <v>503</v>
      </c>
      <c r="D413" s="14" t="s">
        <v>624</v>
      </c>
      <c r="E413" s="13" t="n">
        <v>20190200212</v>
      </c>
      <c r="F413" s="12" t="s">
        <v>235</v>
      </c>
      <c r="G413" s="50"/>
      <c r="H413" s="51"/>
      <c r="I413" s="51"/>
      <c r="J413" s="51"/>
      <c r="K413" s="51"/>
      <c r="L413" s="51"/>
    </row>
    <row r="414" s="52" customFormat="true" ht="14.25" hidden="false" customHeight="true" outlineLevel="0" collapsed="false">
      <c r="A414" s="1" t="n">
        <v>413</v>
      </c>
      <c r="B414" s="53" t="s">
        <v>485</v>
      </c>
      <c r="C414" s="54" t="s">
        <v>507</v>
      </c>
      <c r="D414" s="55" t="s">
        <v>625</v>
      </c>
      <c r="E414" s="54" t="n">
        <v>20190300734</v>
      </c>
      <c r="F414" s="53" t="s">
        <v>235</v>
      </c>
      <c r="G414" s="50"/>
      <c r="H414" s="51"/>
      <c r="I414" s="51"/>
      <c r="J414" s="51"/>
      <c r="K414" s="51"/>
      <c r="L414" s="51"/>
    </row>
    <row r="415" s="52" customFormat="true" ht="14.25" hidden="false" customHeight="true" outlineLevel="0" collapsed="false">
      <c r="A415" s="1" t="n">
        <v>414</v>
      </c>
      <c r="B415" s="12" t="s">
        <v>485</v>
      </c>
      <c r="C415" s="13" t="s">
        <v>519</v>
      </c>
      <c r="D415" s="14" t="s">
        <v>626</v>
      </c>
      <c r="E415" s="13" t="n">
        <v>20190200525</v>
      </c>
      <c r="F415" s="12" t="s">
        <v>235</v>
      </c>
      <c r="G415" s="50"/>
      <c r="H415" s="51"/>
      <c r="I415" s="51"/>
      <c r="J415" s="51"/>
      <c r="K415" s="51"/>
      <c r="L415" s="51"/>
    </row>
    <row r="416" s="52" customFormat="true" ht="14.25" hidden="false" customHeight="true" outlineLevel="0" collapsed="false">
      <c r="A416" s="1" t="n">
        <v>415</v>
      </c>
      <c r="B416" s="53" t="s">
        <v>485</v>
      </c>
      <c r="C416" s="54" t="s">
        <v>523</v>
      </c>
      <c r="D416" s="55" t="s">
        <v>627</v>
      </c>
      <c r="E416" s="54" t="n">
        <v>20200204203</v>
      </c>
      <c r="F416" s="53" t="s">
        <v>235</v>
      </c>
      <c r="G416" s="50"/>
      <c r="H416" s="51"/>
      <c r="I416" s="51"/>
      <c r="J416" s="51"/>
      <c r="K416" s="51"/>
      <c r="L416" s="51"/>
    </row>
    <row r="417" s="52" customFormat="true" ht="14.25" hidden="false" customHeight="true" outlineLevel="0" collapsed="false">
      <c r="A417" s="1" t="n">
        <v>416</v>
      </c>
      <c r="B417" s="12" t="s">
        <v>485</v>
      </c>
      <c r="C417" s="13" t="s">
        <v>535</v>
      </c>
      <c r="D417" s="14" t="s">
        <v>628</v>
      </c>
      <c r="E417" s="13" t="n">
        <v>20200311748</v>
      </c>
      <c r="F417" s="12" t="s">
        <v>235</v>
      </c>
      <c r="G417" s="50"/>
      <c r="H417" s="51"/>
      <c r="I417" s="51"/>
      <c r="J417" s="51"/>
      <c r="K417" s="51"/>
      <c r="L417" s="51"/>
    </row>
    <row r="418" s="52" customFormat="true" ht="14.25" hidden="false" customHeight="true" outlineLevel="0" collapsed="false">
      <c r="A418" s="1" t="n">
        <v>417</v>
      </c>
      <c r="B418" s="40" t="s">
        <v>485</v>
      </c>
      <c r="C418" s="41" t="s">
        <v>535</v>
      </c>
      <c r="D418" s="42" t="s">
        <v>629</v>
      </c>
      <c r="E418" s="41" t="n">
        <v>20200311707</v>
      </c>
      <c r="F418" s="53" t="s">
        <v>235</v>
      </c>
      <c r="G418" s="50"/>
      <c r="H418" s="51"/>
      <c r="I418" s="51"/>
      <c r="J418" s="51"/>
      <c r="K418" s="51"/>
      <c r="L418" s="51"/>
    </row>
    <row r="419" s="52" customFormat="true" ht="14.25" hidden="false" customHeight="true" outlineLevel="0" collapsed="false">
      <c r="A419" s="1" t="n">
        <v>418</v>
      </c>
      <c r="B419" s="53" t="s">
        <v>485</v>
      </c>
      <c r="C419" s="54" t="s">
        <v>538</v>
      </c>
      <c r="D419" s="55" t="s">
        <v>630</v>
      </c>
      <c r="E419" s="54" t="n">
        <v>20200204315</v>
      </c>
      <c r="F419" s="53" t="s">
        <v>235</v>
      </c>
      <c r="G419" s="50"/>
      <c r="H419" s="51"/>
      <c r="I419" s="51"/>
      <c r="J419" s="51"/>
      <c r="K419" s="51"/>
      <c r="L419" s="51"/>
    </row>
    <row r="420" s="52" customFormat="true" ht="14.25" hidden="false" customHeight="true" outlineLevel="0" collapsed="false">
      <c r="A420" s="1" t="n">
        <v>419</v>
      </c>
      <c r="B420" s="40" t="s">
        <v>485</v>
      </c>
      <c r="C420" s="41" t="s">
        <v>519</v>
      </c>
      <c r="D420" s="42" t="s">
        <v>631</v>
      </c>
      <c r="E420" s="41" t="n">
        <v>20190200525</v>
      </c>
      <c r="F420" s="12" t="s">
        <v>235</v>
      </c>
      <c r="G420" s="50"/>
      <c r="H420" s="51"/>
      <c r="I420" s="51"/>
      <c r="J420" s="51"/>
      <c r="K420" s="51"/>
      <c r="L420" s="51"/>
    </row>
    <row r="421" s="52" customFormat="true" ht="14.25" hidden="false" customHeight="true" outlineLevel="0" collapsed="false">
      <c r="A421" s="1" t="n">
        <v>420</v>
      </c>
      <c r="B421" s="53" t="s">
        <v>485</v>
      </c>
      <c r="C421" s="54" t="s">
        <v>503</v>
      </c>
      <c r="D421" s="55" t="s">
        <v>632</v>
      </c>
      <c r="E421" s="54" t="n">
        <v>20190200216</v>
      </c>
      <c r="F421" s="53" t="s">
        <v>235</v>
      </c>
      <c r="G421" s="50"/>
      <c r="H421" s="51"/>
      <c r="I421" s="51"/>
      <c r="J421" s="51"/>
      <c r="K421" s="51"/>
      <c r="L421" s="51"/>
    </row>
    <row r="422" s="52" customFormat="true" ht="14.25" hidden="false" customHeight="true" outlineLevel="0" collapsed="false">
      <c r="A422" s="1" t="n">
        <v>421</v>
      </c>
      <c r="B422" s="25" t="s">
        <v>485</v>
      </c>
      <c r="C422" s="26" t="s">
        <v>619</v>
      </c>
      <c r="D422" s="27" t="s">
        <v>633</v>
      </c>
      <c r="E422" s="26" t="n">
        <v>20200304553</v>
      </c>
      <c r="F422" s="25" t="s">
        <v>235</v>
      </c>
      <c r="G422" s="50"/>
      <c r="H422" s="51"/>
      <c r="I422" s="51"/>
      <c r="J422" s="51"/>
      <c r="K422" s="51"/>
      <c r="L422" s="51"/>
    </row>
    <row r="423" s="52" customFormat="true" ht="14.25" hidden="false" customHeight="true" outlineLevel="0" collapsed="false">
      <c r="A423" s="1" t="n">
        <v>422</v>
      </c>
      <c r="B423" s="12" t="s">
        <v>485</v>
      </c>
      <c r="C423" s="13" t="s">
        <v>500</v>
      </c>
      <c r="D423" s="14" t="s">
        <v>634</v>
      </c>
      <c r="E423" s="13" t="n">
        <v>20190200312</v>
      </c>
      <c r="F423" s="12" t="s">
        <v>268</v>
      </c>
      <c r="G423" s="50"/>
      <c r="H423" s="51"/>
      <c r="I423" s="51"/>
      <c r="J423" s="51"/>
      <c r="K423" s="51"/>
      <c r="L423" s="51"/>
    </row>
    <row r="424" s="52" customFormat="true" ht="14.25" hidden="false" customHeight="true" outlineLevel="0" collapsed="false">
      <c r="A424" s="1" t="n">
        <v>423</v>
      </c>
      <c r="B424" s="12" t="s">
        <v>485</v>
      </c>
      <c r="C424" s="13" t="s">
        <v>519</v>
      </c>
      <c r="D424" s="14" t="s">
        <v>635</v>
      </c>
      <c r="E424" s="13" t="n">
        <v>20190200520</v>
      </c>
      <c r="F424" s="12" t="s">
        <v>268</v>
      </c>
      <c r="G424" s="50"/>
      <c r="H424" s="51"/>
      <c r="I424" s="51"/>
      <c r="J424" s="51"/>
      <c r="K424" s="51"/>
      <c r="L424" s="51"/>
    </row>
    <row r="425" s="52" customFormat="true" ht="14.25" hidden="false" customHeight="true" outlineLevel="0" collapsed="false">
      <c r="A425" s="1" t="n">
        <v>424</v>
      </c>
      <c r="B425" s="8" t="s">
        <v>636</v>
      </c>
      <c r="C425" s="9" t="s">
        <v>637</v>
      </c>
      <c r="D425" s="10" t="s">
        <v>638</v>
      </c>
      <c r="E425" s="8" t="n">
        <v>20180211933</v>
      </c>
      <c r="F425" s="11" t="s">
        <v>9</v>
      </c>
      <c r="G425" s="50"/>
      <c r="H425" s="51"/>
      <c r="I425" s="51"/>
      <c r="J425" s="51"/>
      <c r="K425" s="51"/>
      <c r="L425" s="51"/>
    </row>
    <row r="426" s="52" customFormat="true" ht="14.25" hidden="false" customHeight="true" outlineLevel="0" collapsed="false">
      <c r="A426" s="1" t="n">
        <v>425</v>
      </c>
      <c r="B426" s="56" t="s">
        <v>636</v>
      </c>
      <c r="C426" s="57" t="s">
        <v>639</v>
      </c>
      <c r="D426" s="58" t="s">
        <v>640</v>
      </c>
      <c r="E426" s="57" t="n">
        <v>20180202701</v>
      </c>
      <c r="F426" s="56" t="s">
        <v>13</v>
      </c>
      <c r="G426" s="50"/>
      <c r="H426" s="51"/>
      <c r="I426" s="51"/>
      <c r="J426" s="51"/>
      <c r="K426" s="51"/>
      <c r="L426" s="51"/>
    </row>
    <row r="427" s="52" customFormat="true" ht="14.25" hidden="false" customHeight="true" outlineLevel="0" collapsed="false">
      <c r="A427" s="1" t="n">
        <v>426</v>
      </c>
      <c r="B427" s="56" t="s">
        <v>636</v>
      </c>
      <c r="C427" s="57" t="s">
        <v>641</v>
      </c>
      <c r="D427" s="58" t="s">
        <v>642</v>
      </c>
      <c r="E427" s="57" t="n">
        <v>20180212002</v>
      </c>
      <c r="F427" s="56" t="s">
        <v>13</v>
      </c>
      <c r="G427" s="50"/>
      <c r="H427" s="51"/>
      <c r="I427" s="51"/>
      <c r="J427" s="51"/>
      <c r="K427" s="51"/>
      <c r="L427" s="51"/>
    </row>
    <row r="428" s="52" customFormat="true" ht="14.25" hidden="false" customHeight="true" outlineLevel="0" collapsed="false">
      <c r="A428" s="1" t="n">
        <v>427</v>
      </c>
      <c r="B428" s="56" t="s">
        <v>636</v>
      </c>
      <c r="C428" s="57" t="s">
        <v>643</v>
      </c>
      <c r="D428" s="58" t="s">
        <v>644</v>
      </c>
      <c r="E428" s="57" t="n">
        <v>20180211928</v>
      </c>
      <c r="F428" s="56" t="s">
        <v>13</v>
      </c>
      <c r="G428" s="50"/>
      <c r="H428" s="51"/>
      <c r="I428" s="51"/>
      <c r="J428" s="51"/>
      <c r="K428" s="51"/>
      <c r="L428" s="51"/>
    </row>
    <row r="429" s="52" customFormat="true" ht="14.25" hidden="false" customHeight="true" outlineLevel="0" collapsed="false">
      <c r="A429" s="1" t="n">
        <v>428</v>
      </c>
      <c r="B429" s="56" t="s">
        <v>636</v>
      </c>
      <c r="C429" s="57" t="s">
        <v>645</v>
      </c>
      <c r="D429" s="58" t="s">
        <v>646</v>
      </c>
      <c r="E429" s="57" t="n">
        <v>20190307203</v>
      </c>
      <c r="F429" s="56" t="s">
        <v>13</v>
      </c>
      <c r="G429" s="50"/>
      <c r="H429" s="51"/>
      <c r="I429" s="51"/>
      <c r="J429" s="51"/>
      <c r="K429" s="51"/>
      <c r="L429" s="51"/>
    </row>
    <row r="430" s="52" customFormat="true" ht="14.25" hidden="false" customHeight="true" outlineLevel="0" collapsed="false">
      <c r="A430" s="1" t="n">
        <v>429</v>
      </c>
      <c r="B430" s="56" t="s">
        <v>636</v>
      </c>
      <c r="C430" s="57" t="s">
        <v>647</v>
      </c>
      <c r="D430" s="58" t="s">
        <v>648</v>
      </c>
      <c r="E430" s="57" t="n">
        <v>20190307309</v>
      </c>
      <c r="F430" s="56" t="s">
        <v>13</v>
      </c>
      <c r="G430" s="50"/>
      <c r="H430" s="51"/>
      <c r="I430" s="51"/>
      <c r="J430" s="51"/>
      <c r="K430" s="51"/>
      <c r="L430" s="51"/>
    </row>
    <row r="431" s="52" customFormat="true" ht="14.25" hidden="false" customHeight="true" outlineLevel="0" collapsed="false">
      <c r="A431" s="1" t="n">
        <v>430</v>
      </c>
      <c r="B431" s="56" t="s">
        <v>636</v>
      </c>
      <c r="C431" s="57" t="s">
        <v>649</v>
      </c>
      <c r="D431" s="58" t="s">
        <v>650</v>
      </c>
      <c r="E431" s="57" t="n">
        <v>20190307512</v>
      </c>
      <c r="F431" s="56" t="s">
        <v>13</v>
      </c>
      <c r="G431" s="50"/>
      <c r="H431" s="51"/>
      <c r="I431" s="51"/>
      <c r="J431" s="51"/>
      <c r="K431" s="51"/>
      <c r="L431" s="51"/>
    </row>
    <row r="432" s="52" customFormat="true" ht="14.25" hidden="false" customHeight="true" outlineLevel="0" collapsed="false">
      <c r="A432" s="1" t="n">
        <v>431</v>
      </c>
      <c r="B432" s="56" t="s">
        <v>636</v>
      </c>
      <c r="C432" s="57" t="s">
        <v>651</v>
      </c>
      <c r="D432" s="58" t="s">
        <v>652</v>
      </c>
      <c r="E432" s="57" t="n">
        <v>20190207428</v>
      </c>
      <c r="F432" s="56" t="s">
        <v>13</v>
      </c>
      <c r="G432" s="50"/>
      <c r="H432" s="51"/>
      <c r="I432" s="51"/>
      <c r="J432" s="51"/>
      <c r="K432" s="51"/>
      <c r="L432" s="51"/>
    </row>
    <row r="433" s="52" customFormat="true" ht="14.25" hidden="false" customHeight="true" outlineLevel="0" collapsed="false">
      <c r="A433" s="1" t="n">
        <v>432</v>
      </c>
      <c r="B433" s="56" t="s">
        <v>636</v>
      </c>
      <c r="C433" s="57" t="s">
        <v>653</v>
      </c>
      <c r="D433" s="58" t="s">
        <v>654</v>
      </c>
      <c r="E433" s="57" t="n">
        <v>20190307608</v>
      </c>
      <c r="F433" s="56" t="s">
        <v>13</v>
      </c>
      <c r="G433" s="50"/>
      <c r="H433" s="51"/>
      <c r="I433" s="51"/>
      <c r="J433" s="51"/>
      <c r="K433" s="51"/>
      <c r="L433" s="51"/>
    </row>
    <row r="434" s="52" customFormat="true" ht="14.25" hidden="false" customHeight="true" outlineLevel="0" collapsed="false">
      <c r="A434" s="1" t="n">
        <v>433</v>
      </c>
      <c r="B434" s="56" t="s">
        <v>636</v>
      </c>
      <c r="C434" s="57" t="s">
        <v>655</v>
      </c>
      <c r="D434" s="58" t="s">
        <v>656</v>
      </c>
      <c r="E434" s="57" t="n">
        <v>20190307720</v>
      </c>
      <c r="F434" s="56" t="s">
        <v>13</v>
      </c>
      <c r="G434" s="50"/>
      <c r="H434" s="51"/>
      <c r="I434" s="51"/>
      <c r="J434" s="51"/>
      <c r="K434" s="51"/>
      <c r="L434" s="51"/>
    </row>
    <row r="435" s="52" customFormat="true" ht="14.25" hidden="false" customHeight="true" outlineLevel="0" collapsed="false">
      <c r="A435" s="1" t="n">
        <v>434</v>
      </c>
      <c r="B435" s="56" t="s">
        <v>636</v>
      </c>
      <c r="C435" s="57" t="s">
        <v>657</v>
      </c>
      <c r="D435" s="58" t="s">
        <v>658</v>
      </c>
      <c r="E435" s="57" t="n">
        <v>20190207806</v>
      </c>
      <c r="F435" s="56" t="s">
        <v>13</v>
      </c>
      <c r="G435" s="50"/>
      <c r="H435" s="51"/>
      <c r="I435" s="51"/>
      <c r="J435" s="51"/>
      <c r="K435" s="51"/>
      <c r="L435" s="51"/>
    </row>
    <row r="436" s="52" customFormat="true" ht="14.25" hidden="false" customHeight="true" outlineLevel="0" collapsed="false">
      <c r="A436" s="1" t="n">
        <v>435</v>
      </c>
      <c r="B436" s="56" t="s">
        <v>636</v>
      </c>
      <c r="C436" s="57" t="s">
        <v>659</v>
      </c>
      <c r="D436" s="58" t="s">
        <v>660</v>
      </c>
      <c r="E436" s="57" t="n">
        <v>20200305729</v>
      </c>
      <c r="F436" s="56" t="s">
        <v>13</v>
      </c>
      <c r="G436" s="50"/>
      <c r="H436" s="51"/>
      <c r="I436" s="51"/>
      <c r="J436" s="51"/>
      <c r="K436" s="51"/>
      <c r="L436" s="51"/>
    </row>
    <row r="437" s="52" customFormat="true" ht="14.25" hidden="false" customHeight="true" outlineLevel="0" collapsed="false">
      <c r="A437" s="1" t="n">
        <v>436</v>
      </c>
      <c r="B437" s="56" t="s">
        <v>636</v>
      </c>
      <c r="C437" s="57" t="s">
        <v>661</v>
      </c>
      <c r="D437" s="58" t="s">
        <v>662</v>
      </c>
      <c r="E437" s="57" t="n">
        <v>20200305916</v>
      </c>
      <c r="F437" s="56" t="s">
        <v>13</v>
      </c>
      <c r="G437" s="50"/>
      <c r="H437" s="51"/>
      <c r="I437" s="51"/>
      <c r="J437" s="51"/>
      <c r="K437" s="51"/>
      <c r="L437" s="51"/>
    </row>
    <row r="438" s="52" customFormat="true" ht="14.25" hidden="false" customHeight="true" outlineLevel="0" collapsed="false">
      <c r="A438" s="1" t="n">
        <v>437</v>
      </c>
      <c r="B438" s="56" t="s">
        <v>636</v>
      </c>
      <c r="C438" s="57" t="s">
        <v>663</v>
      </c>
      <c r="D438" s="58" t="s">
        <v>664</v>
      </c>
      <c r="E438" s="57" t="n">
        <v>20200206221</v>
      </c>
      <c r="F438" s="56" t="s">
        <v>13</v>
      </c>
      <c r="G438" s="50"/>
      <c r="H438" s="51"/>
      <c r="I438" s="51"/>
      <c r="J438" s="51"/>
      <c r="K438" s="51"/>
      <c r="L438" s="51"/>
    </row>
    <row r="439" s="52" customFormat="true" ht="14.25" hidden="false" customHeight="true" outlineLevel="0" collapsed="false">
      <c r="A439" s="1" t="n">
        <v>438</v>
      </c>
      <c r="B439" s="56" t="s">
        <v>636</v>
      </c>
      <c r="C439" s="57" t="s">
        <v>665</v>
      </c>
      <c r="D439" s="58" t="s">
        <v>666</v>
      </c>
      <c r="E439" s="57" t="n">
        <v>20200306031</v>
      </c>
      <c r="F439" s="56" t="s">
        <v>13</v>
      </c>
      <c r="G439" s="50"/>
      <c r="H439" s="51"/>
      <c r="I439" s="51"/>
      <c r="J439" s="51"/>
      <c r="K439" s="51"/>
      <c r="L439" s="51"/>
    </row>
    <row r="440" s="52" customFormat="true" ht="14.25" hidden="false" customHeight="true" outlineLevel="0" collapsed="false">
      <c r="A440" s="1" t="n">
        <v>439</v>
      </c>
      <c r="B440" s="56" t="s">
        <v>636</v>
      </c>
      <c r="C440" s="57" t="s">
        <v>667</v>
      </c>
      <c r="D440" s="58" t="s">
        <v>668</v>
      </c>
      <c r="E440" s="57" t="n">
        <v>20200305803</v>
      </c>
      <c r="F440" s="56" t="s">
        <v>13</v>
      </c>
      <c r="G440" s="50"/>
      <c r="H440" s="51"/>
      <c r="I440" s="51"/>
      <c r="J440" s="51"/>
      <c r="K440" s="51"/>
      <c r="L440" s="51"/>
    </row>
    <row r="441" s="52" customFormat="true" ht="14.25" hidden="false" customHeight="true" outlineLevel="0" collapsed="false">
      <c r="A441" s="1" t="n">
        <v>440</v>
      </c>
      <c r="B441" s="56" t="s">
        <v>636</v>
      </c>
      <c r="C441" s="57" t="s">
        <v>669</v>
      </c>
      <c r="D441" s="58" t="s">
        <v>670</v>
      </c>
      <c r="E441" s="57" t="n">
        <v>20200206116</v>
      </c>
      <c r="F441" s="56" t="s">
        <v>13</v>
      </c>
      <c r="G441" s="50"/>
      <c r="H441" s="51"/>
      <c r="I441" s="51"/>
      <c r="J441" s="51"/>
      <c r="K441" s="51"/>
      <c r="L441" s="51"/>
    </row>
    <row r="442" s="52" customFormat="true" ht="14.25" hidden="false" customHeight="true" outlineLevel="0" collapsed="false">
      <c r="A442" s="1" t="n">
        <v>441</v>
      </c>
      <c r="B442" s="56" t="s">
        <v>636</v>
      </c>
      <c r="C442" s="57" t="s">
        <v>653</v>
      </c>
      <c r="D442" s="58" t="s">
        <v>671</v>
      </c>
      <c r="E442" s="57" t="n">
        <v>20190307630</v>
      </c>
      <c r="F442" s="56" t="s">
        <v>13</v>
      </c>
      <c r="G442" s="50"/>
      <c r="H442" s="51"/>
      <c r="I442" s="51"/>
      <c r="J442" s="51"/>
      <c r="K442" s="51"/>
      <c r="L442" s="51"/>
    </row>
    <row r="443" s="52" customFormat="true" ht="14.25" hidden="false" customHeight="true" outlineLevel="0" collapsed="false">
      <c r="A443" s="1" t="n">
        <v>442</v>
      </c>
      <c r="B443" s="56" t="s">
        <v>636</v>
      </c>
      <c r="C443" s="57" t="s">
        <v>653</v>
      </c>
      <c r="D443" s="58" t="s">
        <v>672</v>
      </c>
      <c r="E443" s="57" t="n">
        <v>20190307642</v>
      </c>
      <c r="F443" s="56" t="s">
        <v>13</v>
      </c>
      <c r="G443" s="50"/>
      <c r="H443" s="51"/>
      <c r="I443" s="51"/>
      <c r="J443" s="51"/>
      <c r="K443" s="51"/>
      <c r="L443" s="51"/>
    </row>
    <row r="444" s="52" customFormat="true" ht="14.25" hidden="false" customHeight="true" outlineLevel="0" collapsed="false">
      <c r="A444" s="1" t="n">
        <v>443</v>
      </c>
      <c r="B444" s="12" t="s">
        <v>636</v>
      </c>
      <c r="C444" s="13" t="s">
        <v>673</v>
      </c>
      <c r="D444" s="14" t="s">
        <v>674</v>
      </c>
      <c r="E444" s="13" t="n">
        <v>20200306039</v>
      </c>
      <c r="F444" s="12" t="s">
        <v>13</v>
      </c>
      <c r="G444" s="50"/>
      <c r="H444" s="51"/>
      <c r="I444" s="51"/>
      <c r="J444" s="51"/>
      <c r="K444" s="51"/>
      <c r="L444" s="51"/>
    </row>
    <row r="445" s="52" customFormat="true" ht="14.25" hidden="false" customHeight="true" outlineLevel="0" collapsed="false">
      <c r="A445" s="1" t="n">
        <v>444</v>
      </c>
      <c r="B445" s="17" t="s">
        <v>636</v>
      </c>
      <c r="C445" s="18" t="s">
        <v>675</v>
      </c>
      <c r="D445" s="19" t="s">
        <v>676</v>
      </c>
      <c r="E445" s="18" t="n">
        <v>20190307319</v>
      </c>
      <c r="F445" s="17" t="s">
        <v>13</v>
      </c>
      <c r="G445" s="50"/>
      <c r="H445" s="51"/>
      <c r="I445" s="51"/>
      <c r="J445" s="51"/>
      <c r="K445" s="51"/>
      <c r="L445" s="51"/>
    </row>
    <row r="446" s="52" customFormat="true" ht="14.25" hidden="false" customHeight="true" outlineLevel="0" collapsed="false">
      <c r="A446" s="1" t="n">
        <v>445</v>
      </c>
      <c r="B446" s="17" t="s">
        <v>636</v>
      </c>
      <c r="C446" s="18" t="s">
        <v>677</v>
      </c>
      <c r="D446" s="19" t="s">
        <v>678</v>
      </c>
      <c r="E446" s="18" t="n">
        <v>20200312202</v>
      </c>
      <c r="F446" s="17" t="s">
        <v>13</v>
      </c>
      <c r="G446" s="50"/>
      <c r="H446" s="51"/>
      <c r="I446" s="51"/>
      <c r="J446" s="51"/>
      <c r="K446" s="51"/>
      <c r="L446" s="51"/>
    </row>
    <row r="447" s="52" customFormat="true" ht="14.25" hidden="false" customHeight="true" outlineLevel="0" collapsed="false">
      <c r="A447" s="1" t="n">
        <v>446</v>
      </c>
      <c r="B447" s="12" t="s">
        <v>636</v>
      </c>
      <c r="C447" s="13" t="s">
        <v>663</v>
      </c>
      <c r="D447" s="14" t="s">
        <v>679</v>
      </c>
      <c r="E447" s="13" t="n">
        <v>20200206209</v>
      </c>
      <c r="F447" s="12" t="s">
        <v>13</v>
      </c>
      <c r="G447" s="50"/>
      <c r="H447" s="51"/>
      <c r="I447" s="51"/>
      <c r="J447" s="51"/>
      <c r="K447" s="51"/>
      <c r="L447" s="51"/>
    </row>
    <row r="448" s="52" customFormat="true" ht="14.25" hidden="false" customHeight="true" outlineLevel="0" collapsed="false">
      <c r="A448" s="1" t="n">
        <v>447</v>
      </c>
      <c r="B448" s="20" t="s">
        <v>636</v>
      </c>
      <c r="C448" s="22" t="s">
        <v>680</v>
      </c>
      <c r="D448" s="23" t="s">
        <v>681</v>
      </c>
      <c r="E448" s="22" t="n">
        <v>20200306047</v>
      </c>
      <c r="F448" s="20" t="s">
        <v>13</v>
      </c>
      <c r="G448" s="50"/>
      <c r="H448" s="51"/>
      <c r="I448" s="51"/>
      <c r="J448" s="51"/>
      <c r="K448" s="51"/>
      <c r="L448" s="51"/>
    </row>
    <row r="449" s="52" customFormat="true" ht="14.25" hidden="false" customHeight="true" outlineLevel="0" collapsed="false">
      <c r="A449" s="1" t="n">
        <v>448</v>
      </c>
      <c r="B449" s="17" t="s">
        <v>636</v>
      </c>
      <c r="C449" s="18" t="s">
        <v>651</v>
      </c>
      <c r="D449" s="19" t="s">
        <v>682</v>
      </c>
      <c r="E449" s="18" t="n">
        <v>20190207430</v>
      </c>
      <c r="F449" s="20" t="s">
        <v>13</v>
      </c>
      <c r="G449" s="50"/>
      <c r="H449" s="51"/>
      <c r="I449" s="51"/>
      <c r="J449" s="51"/>
      <c r="K449" s="51"/>
      <c r="L449" s="51"/>
    </row>
    <row r="450" s="52" customFormat="true" ht="14.25" hidden="false" customHeight="true" outlineLevel="0" collapsed="false">
      <c r="A450" s="1" t="n">
        <v>449</v>
      </c>
      <c r="B450" s="12" t="s">
        <v>636</v>
      </c>
      <c r="C450" s="13" t="s">
        <v>683</v>
      </c>
      <c r="D450" s="14" t="s">
        <v>684</v>
      </c>
      <c r="E450" s="13" t="n">
        <v>20180302833</v>
      </c>
      <c r="F450" s="12" t="s">
        <v>13</v>
      </c>
      <c r="G450" s="50"/>
      <c r="H450" s="51"/>
      <c r="I450" s="51"/>
      <c r="J450" s="51"/>
      <c r="K450" s="51"/>
      <c r="L450" s="51"/>
    </row>
    <row r="451" s="52" customFormat="true" ht="14.25" hidden="false" customHeight="true" outlineLevel="0" collapsed="false">
      <c r="A451" s="1" t="n">
        <v>450</v>
      </c>
      <c r="B451" s="12" t="s">
        <v>636</v>
      </c>
      <c r="C451" s="13" t="s">
        <v>685</v>
      </c>
      <c r="D451" s="14" t="s">
        <v>686</v>
      </c>
      <c r="E451" s="13" t="n">
        <v>20190307317</v>
      </c>
      <c r="F451" s="12" t="s">
        <v>13</v>
      </c>
      <c r="G451" s="50"/>
      <c r="H451" s="51"/>
      <c r="I451" s="51"/>
      <c r="J451" s="51"/>
      <c r="K451" s="51"/>
      <c r="L451" s="51"/>
    </row>
    <row r="452" s="52" customFormat="true" ht="14.25" hidden="false" customHeight="true" outlineLevel="0" collapsed="false">
      <c r="A452" s="1" t="n">
        <v>451</v>
      </c>
      <c r="B452" s="12" t="s">
        <v>636</v>
      </c>
      <c r="C452" s="13" t="s">
        <v>687</v>
      </c>
      <c r="D452" s="14" t="s">
        <v>688</v>
      </c>
      <c r="E452" s="13" t="n">
        <v>20190307650</v>
      </c>
      <c r="F452" s="12" t="s">
        <v>13</v>
      </c>
      <c r="G452" s="50"/>
      <c r="H452" s="51"/>
      <c r="I452" s="51"/>
      <c r="J452" s="51"/>
      <c r="K452" s="51"/>
      <c r="L452" s="51"/>
    </row>
    <row r="453" s="52" customFormat="true" ht="14.25" hidden="false" customHeight="true" outlineLevel="0" collapsed="false">
      <c r="A453" s="1" t="n">
        <v>452</v>
      </c>
      <c r="B453" s="6" t="s">
        <v>636</v>
      </c>
      <c r="C453" s="21" t="s">
        <v>689</v>
      </c>
      <c r="D453" s="7" t="s">
        <v>690</v>
      </c>
      <c r="E453" s="21" t="n">
        <v>20190307313</v>
      </c>
      <c r="F453" s="6" t="s">
        <v>13</v>
      </c>
      <c r="G453" s="50"/>
      <c r="H453" s="51"/>
      <c r="I453" s="51"/>
      <c r="J453" s="51"/>
      <c r="K453" s="51"/>
      <c r="L453" s="51"/>
    </row>
    <row r="454" s="52" customFormat="true" ht="28.5" hidden="false" customHeight="true" outlineLevel="0" collapsed="false">
      <c r="A454" s="1" t="n">
        <v>453</v>
      </c>
      <c r="B454" s="6" t="s">
        <v>636</v>
      </c>
      <c r="C454" s="21" t="s">
        <v>691</v>
      </c>
      <c r="D454" s="7" t="s">
        <v>692</v>
      </c>
      <c r="E454" s="21" t="n">
        <v>20190307514</v>
      </c>
      <c r="F454" s="6" t="s">
        <v>13</v>
      </c>
      <c r="G454" s="50"/>
      <c r="H454" s="51"/>
      <c r="I454" s="51"/>
      <c r="J454" s="51"/>
      <c r="K454" s="51"/>
      <c r="L454" s="51"/>
    </row>
    <row r="455" s="52" customFormat="true" ht="14.25" hidden="false" customHeight="true" outlineLevel="0" collapsed="false">
      <c r="A455" s="1" t="n">
        <v>454</v>
      </c>
      <c r="B455" s="56" t="s">
        <v>636</v>
      </c>
      <c r="C455" s="57" t="s">
        <v>693</v>
      </c>
      <c r="D455" s="58" t="s">
        <v>694</v>
      </c>
      <c r="E455" s="57" t="n">
        <v>20200312218</v>
      </c>
      <c r="F455" s="56" t="s">
        <v>13</v>
      </c>
      <c r="G455" s="50"/>
      <c r="H455" s="51"/>
      <c r="I455" s="51"/>
      <c r="J455" s="51"/>
      <c r="K455" s="51"/>
      <c r="L455" s="51"/>
    </row>
    <row r="456" s="52" customFormat="true" ht="14.25" hidden="false" customHeight="true" outlineLevel="0" collapsed="false">
      <c r="A456" s="1" t="n">
        <v>455</v>
      </c>
      <c r="B456" s="56" t="s">
        <v>636</v>
      </c>
      <c r="C456" s="57" t="s">
        <v>639</v>
      </c>
      <c r="D456" s="58" t="s">
        <v>695</v>
      </c>
      <c r="E456" s="57" t="n">
        <v>20180202744</v>
      </c>
      <c r="F456" s="56" t="s">
        <v>139</v>
      </c>
      <c r="G456" s="50"/>
      <c r="H456" s="51"/>
      <c r="I456" s="51"/>
      <c r="J456" s="51"/>
      <c r="K456" s="51"/>
      <c r="L456" s="51"/>
    </row>
    <row r="457" s="52" customFormat="true" ht="14.25" hidden="false" customHeight="true" outlineLevel="0" collapsed="false">
      <c r="A457" s="1" t="n">
        <v>456</v>
      </c>
      <c r="B457" s="56" t="s">
        <v>636</v>
      </c>
      <c r="C457" s="57" t="s">
        <v>639</v>
      </c>
      <c r="D457" s="58" t="s">
        <v>696</v>
      </c>
      <c r="E457" s="57" t="n">
        <v>20180202711</v>
      </c>
      <c r="F457" s="56" t="s">
        <v>139</v>
      </c>
      <c r="G457" s="50"/>
      <c r="H457" s="51"/>
      <c r="I457" s="51"/>
      <c r="J457" s="51"/>
      <c r="K457" s="51"/>
      <c r="L457" s="51"/>
    </row>
    <row r="458" s="52" customFormat="true" ht="14.25" hidden="false" customHeight="true" outlineLevel="0" collapsed="false">
      <c r="A458" s="1" t="n">
        <v>457</v>
      </c>
      <c r="B458" s="56" t="s">
        <v>636</v>
      </c>
      <c r="C458" s="57" t="s">
        <v>641</v>
      </c>
      <c r="D458" s="58" t="s">
        <v>697</v>
      </c>
      <c r="E458" s="57" t="n">
        <v>20180212020</v>
      </c>
      <c r="F458" s="56" t="s">
        <v>139</v>
      </c>
      <c r="G458" s="50"/>
      <c r="H458" s="51"/>
      <c r="I458" s="51"/>
      <c r="J458" s="51"/>
      <c r="K458" s="51"/>
      <c r="L458" s="51"/>
    </row>
    <row r="459" s="52" customFormat="true" ht="14.25" hidden="false" customHeight="true" outlineLevel="0" collapsed="false">
      <c r="A459" s="1" t="n">
        <v>458</v>
      </c>
      <c r="B459" s="56" t="s">
        <v>636</v>
      </c>
      <c r="C459" s="57" t="s">
        <v>641</v>
      </c>
      <c r="D459" s="58" t="s">
        <v>698</v>
      </c>
      <c r="E459" s="57" t="n">
        <v>20180212021</v>
      </c>
      <c r="F459" s="56" t="s">
        <v>139</v>
      </c>
      <c r="G459" s="50"/>
      <c r="H459" s="51"/>
      <c r="I459" s="51"/>
      <c r="J459" s="51"/>
      <c r="K459" s="51"/>
      <c r="L459" s="51"/>
    </row>
    <row r="460" s="52" customFormat="true" ht="14.25" hidden="false" customHeight="true" outlineLevel="0" collapsed="false">
      <c r="A460" s="1" t="n">
        <v>459</v>
      </c>
      <c r="B460" s="56" t="s">
        <v>636</v>
      </c>
      <c r="C460" s="57" t="s">
        <v>643</v>
      </c>
      <c r="D460" s="58" t="s">
        <v>699</v>
      </c>
      <c r="E460" s="57" t="n">
        <v>20180211909</v>
      </c>
      <c r="F460" s="56" t="s">
        <v>139</v>
      </c>
      <c r="G460" s="50"/>
      <c r="H460" s="51"/>
      <c r="I460" s="51"/>
      <c r="J460" s="51"/>
      <c r="K460" s="51"/>
      <c r="L460" s="51"/>
    </row>
    <row r="461" s="49" customFormat="true" ht="14.25" hidden="false" customHeight="true" outlineLevel="0" collapsed="false">
      <c r="A461" s="1" t="n">
        <v>460</v>
      </c>
      <c r="B461" s="56" t="s">
        <v>636</v>
      </c>
      <c r="C461" s="57" t="s">
        <v>643</v>
      </c>
      <c r="D461" s="58" t="s">
        <v>700</v>
      </c>
      <c r="E461" s="57" t="n">
        <v>20180211931</v>
      </c>
      <c r="F461" s="56" t="s">
        <v>139</v>
      </c>
      <c r="G461" s="47"/>
      <c r="H461" s="48"/>
      <c r="I461" s="48"/>
      <c r="J461" s="48"/>
      <c r="K461" s="48"/>
      <c r="L461" s="48"/>
    </row>
    <row r="462" s="52" customFormat="true" ht="14.25" hidden="false" customHeight="true" outlineLevel="0" collapsed="false">
      <c r="A462" s="1" t="n">
        <v>461</v>
      </c>
      <c r="B462" s="56" t="s">
        <v>636</v>
      </c>
      <c r="C462" s="57" t="s">
        <v>701</v>
      </c>
      <c r="D462" s="58" t="s">
        <v>702</v>
      </c>
      <c r="E462" s="57" t="n">
        <v>20190307216</v>
      </c>
      <c r="F462" s="56" t="s">
        <v>139</v>
      </c>
      <c r="G462" s="50"/>
      <c r="H462" s="51"/>
      <c r="I462" s="51"/>
      <c r="J462" s="51"/>
      <c r="K462" s="51"/>
      <c r="L462" s="51"/>
    </row>
    <row r="463" s="49" customFormat="true" ht="14.25" hidden="false" customHeight="true" outlineLevel="0" collapsed="false">
      <c r="A463" s="1" t="n">
        <v>462</v>
      </c>
      <c r="B463" s="56" t="s">
        <v>636</v>
      </c>
      <c r="C463" s="57" t="s">
        <v>701</v>
      </c>
      <c r="D463" s="58" t="s">
        <v>703</v>
      </c>
      <c r="E463" s="57" t="n">
        <v>20190307229</v>
      </c>
      <c r="F463" s="56" t="s">
        <v>139</v>
      </c>
      <c r="G463" s="47"/>
      <c r="H463" s="48"/>
      <c r="I463" s="48"/>
      <c r="J463" s="48"/>
      <c r="K463" s="48"/>
      <c r="L463" s="48"/>
    </row>
    <row r="464" s="52" customFormat="true" ht="14.25" hidden="false" customHeight="true" outlineLevel="0" collapsed="false">
      <c r="A464" s="1" t="n">
        <v>463</v>
      </c>
      <c r="B464" s="56" t="s">
        <v>636</v>
      </c>
      <c r="C464" s="57" t="s">
        <v>647</v>
      </c>
      <c r="D464" s="58" t="s">
        <v>704</v>
      </c>
      <c r="E464" s="57" t="n">
        <v>20190307305</v>
      </c>
      <c r="F464" s="56" t="s">
        <v>139</v>
      </c>
      <c r="G464" s="59"/>
    </row>
    <row r="465" s="52" customFormat="true" ht="14.25" hidden="false" customHeight="true" outlineLevel="0" collapsed="false">
      <c r="A465" s="1" t="n">
        <v>464</v>
      </c>
      <c r="B465" s="56" t="s">
        <v>636</v>
      </c>
      <c r="C465" s="57" t="s">
        <v>647</v>
      </c>
      <c r="D465" s="58" t="s">
        <v>705</v>
      </c>
      <c r="E465" s="57" t="n">
        <v>20190307316</v>
      </c>
      <c r="F465" s="56" t="s">
        <v>139</v>
      </c>
      <c r="G465" s="59"/>
    </row>
    <row r="466" s="52" customFormat="true" ht="14.25" hidden="false" customHeight="true" outlineLevel="0" collapsed="false">
      <c r="A466" s="1" t="n">
        <v>465</v>
      </c>
      <c r="B466" s="56" t="s">
        <v>636</v>
      </c>
      <c r="C466" s="57" t="s">
        <v>649</v>
      </c>
      <c r="D466" s="58" t="s">
        <v>706</v>
      </c>
      <c r="E466" s="57" t="n">
        <v>20190307511</v>
      </c>
      <c r="F466" s="56" t="s">
        <v>139</v>
      </c>
      <c r="G466" s="59"/>
    </row>
    <row r="467" s="52" customFormat="true" ht="14.25" hidden="false" customHeight="true" outlineLevel="0" collapsed="false">
      <c r="A467" s="1" t="n">
        <v>466</v>
      </c>
      <c r="B467" s="56" t="s">
        <v>636</v>
      </c>
      <c r="C467" s="57" t="s">
        <v>649</v>
      </c>
      <c r="D467" s="58" t="s">
        <v>707</v>
      </c>
      <c r="E467" s="57" t="n">
        <v>20190307506</v>
      </c>
      <c r="F467" s="56" t="s">
        <v>139</v>
      </c>
      <c r="G467" s="59"/>
    </row>
    <row r="468" s="52" customFormat="true" ht="14.25" hidden="false" customHeight="true" outlineLevel="0" collapsed="false">
      <c r="A468" s="1" t="n">
        <v>467</v>
      </c>
      <c r="B468" s="56" t="s">
        <v>636</v>
      </c>
      <c r="C468" s="57" t="s">
        <v>651</v>
      </c>
      <c r="D468" s="58" t="s">
        <v>708</v>
      </c>
      <c r="E468" s="57" t="n">
        <v>20190207426</v>
      </c>
      <c r="F468" s="56" t="s">
        <v>139</v>
      </c>
      <c r="G468" s="59"/>
    </row>
    <row r="469" s="52" customFormat="true" ht="14.25" hidden="false" customHeight="true" outlineLevel="0" collapsed="false">
      <c r="A469" s="1" t="n">
        <v>468</v>
      </c>
      <c r="B469" s="56" t="s">
        <v>636</v>
      </c>
      <c r="C469" s="57" t="s">
        <v>651</v>
      </c>
      <c r="D469" s="58" t="s">
        <v>709</v>
      </c>
      <c r="E469" s="57" t="n">
        <v>20190207434</v>
      </c>
      <c r="F469" s="56" t="s">
        <v>139</v>
      </c>
      <c r="G469" s="59"/>
    </row>
    <row r="470" s="49" customFormat="true" ht="14.25" hidden="false" customHeight="true" outlineLevel="0" collapsed="false">
      <c r="A470" s="1" t="n">
        <v>469</v>
      </c>
      <c r="B470" s="56" t="s">
        <v>636</v>
      </c>
      <c r="C470" s="57" t="s">
        <v>653</v>
      </c>
      <c r="D470" s="58" t="s">
        <v>710</v>
      </c>
      <c r="E470" s="57" t="n">
        <v>20190307636</v>
      </c>
      <c r="F470" s="56" t="s">
        <v>139</v>
      </c>
      <c r="G470" s="60"/>
    </row>
    <row r="471" s="49" customFormat="true" ht="14.25" hidden="false" customHeight="true" outlineLevel="0" collapsed="false">
      <c r="A471" s="1" t="n">
        <v>470</v>
      </c>
      <c r="B471" s="56" t="s">
        <v>636</v>
      </c>
      <c r="C471" s="57" t="s">
        <v>653</v>
      </c>
      <c r="D471" s="58" t="s">
        <v>711</v>
      </c>
      <c r="E471" s="57" t="n">
        <v>20190307661</v>
      </c>
      <c r="F471" s="56" t="s">
        <v>139</v>
      </c>
      <c r="G471" s="60"/>
    </row>
    <row r="472" s="52" customFormat="true" ht="14.25" hidden="false" customHeight="true" outlineLevel="0" collapsed="false">
      <c r="A472" s="1" t="n">
        <v>471</v>
      </c>
      <c r="B472" s="56" t="s">
        <v>636</v>
      </c>
      <c r="C472" s="57" t="s">
        <v>655</v>
      </c>
      <c r="D472" s="58" t="s">
        <v>712</v>
      </c>
      <c r="E472" s="57" t="n">
        <v>20190307714</v>
      </c>
      <c r="F472" s="56" t="s">
        <v>139</v>
      </c>
      <c r="G472" s="50"/>
      <c r="H472" s="51"/>
      <c r="I472" s="51"/>
      <c r="J472" s="51"/>
      <c r="K472" s="51"/>
      <c r="L472" s="51"/>
    </row>
    <row r="473" s="52" customFormat="true" ht="14.25" hidden="false" customHeight="true" outlineLevel="0" collapsed="false">
      <c r="A473" s="1" t="n">
        <v>472</v>
      </c>
      <c r="B473" s="56" t="s">
        <v>636</v>
      </c>
      <c r="C473" s="57" t="s">
        <v>655</v>
      </c>
      <c r="D473" s="58" t="s">
        <v>713</v>
      </c>
      <c r="E473" s="57" t="n">
        <v>20190307710</v>
      </c>
      <c r="F473" s="56" t="s">
        <v>139</v>
      </c>
      <c r="G473" s="50"/>
      <c r="H473" s="51"/>
      <c r="I473" s="51"/>
      <c r="J473" s="51"/>
      <c r="K473" s="51"/>
      <c r="L473" s="51"/>
    </row>
    <row r="474" s="52" customFormat="true" ht="14.25" hidden="false" customHeight="true" outlineLevel="0" collapsed="false">
      <c r="A474" s="1" t="n">
        <v>473</v>
      </c>
      <c r="B474" s="56" t="s">
        <v>636</v>
      </c>
      <c r="C474" s="57" t="s">
        <v>657</v>
      </c>
      <c r="D474" s="58" t="s">
        <v>714</v>
      </c>
      <c r="E474" s="57" t="n">
        <v>20190207811</v>
      </c>
      <c r="F474" s="56" t="s">
        <v>139</v>
      </c>
      <c r="G474" s="50"/>
      <c r="H474" s="51"/>
      <c r="I474" s="51"/>
      <c r="J474" s="51"/>
      <c r="K474" s="51"/>
      <c r="L474" s="51"/>
    </row>
    <row r="475" s="52" customFormat="true" ht="14.25" hidden="false" customHeight="true" outlineLevel="0" collapsed="false">
      <c r="A475" s="1" t="n">
        <v>474</v>
      </c>
      <c r="B475" s="56" t="s">
        <v>636</v>
      </c>
      <c r="C475" s="57" t="s">
        <v>657</v>
      </c>
      <c r="D475" s="58" t="s">
        <v>715</v>
      </c>
      <c r="E475" s="57" t="n">
        <v>20190207804</v>
      </c>
      <c r="F475" s="56" t="s">
        <v>139</v>
      </c>
      <c r="G475" s="50"/>
      <c r="H475" s="51"/>
      <c r="I475" s="51"/>
      <c r="J475" s="51"/>
      <c r="K475" s="51"/>
      <c r="L475" s="51"/>
    </row>
    <row r="476" s="52" customFormat="true" ht="14.25" hidden="false" customHeight="true" outlineLevel="0" collapsed="false">
      <c r="A476" s="1" t="n">
        <v>475</v>
      </c>
      <c r="B476" s="56" t="s">
        <v>636</v>
      </c>
      <c r="C476" s="57" t="s">
        <v>659</v>
      </c>
      <c r="D476" s="58" t="s">
        <v>716</v>
      </c>
      <c r="E476" s="57" t="n">
        <v>20200305740</v>
      </c>
      <c r="F476" s="56" t="s">
        <v>139</v>
      </c>
      <c r="G476" s="50"/>
      <c r="H476" s="51"/>
      <c r="I476" s="51"/>
      <c r="J476" s="51"/>
      <c r="K476" s="51"/>
      <c r="L476" s="51"/>
    </row>
    <row r="477" s="52" customFormat="true" ht="14.25" hidden="false" customHeight="true" outlineLevel="0" collapsed="false">
      <c r="A477" s="1" t="n">
        <v>476</v>
      </c>
      <c r="B477" s="56" t="s">
        <v>636</v>
      </c>
      <c r="C477" s="57" t="s">
        <v>659</v>
      </c>
      <c r="D477" s="58" t="s">
        <v>717</v>
      </c>
      <c r="E477" s="57" t="n">
        <v>20200305710</v>
      </c>
      <c r="F477" s="56" t="s">
        <v>139</v>
      </c>
      <c r="G477" s="50"/>
      <c r="H477" s="51"/>
      <c r="I477" s="51"/>
      <c r="J477" s="51"/>
      <c r="K477" s="51"/>
      <c r="L477" s="51"/>
    </row>
    <row r="478" s="52" customFormat="true" ht="14.25" hidden="false" customHeight="true" outlineLevel="0" collapsed="false">
      <c r="A478" s="1" t="n">
        <v>477</v>
      </c>
      <c r="B478" s="56" t="s">
        <v>636</v>
      </c>
      <c r="C478" s="57" t="s">
        <v>693</v>
      </c>
      <c r="D478" s="58" t="s">
        <v>718</v>
      </c>
      <c r="E478" s="57" t="n">
        <v>20200312229</v>
      </c>
      <c r="F478" s="56" t="s">
        <v>139</v>
      </c>
      <c r="G478" s="50"/>
      <c r="H478" s="51"/>
      <c r="I478" s="51"/>
      <c r="J478" s="51"/>
      <c r="K478" s="51"/>
      <c r="L478" s="51"/>
    </row>
    <row r="479" s="52" customFormat="true" ht="14.25" hidden="false" customHeight="true" outlineLevel="0" collapsed="false">
      <c r="A479" s="1" t="n">
        <v>478</v>
      </c>
      <c r="B479" s="56" t="s">
        <v>636</v>
      </c>
      <c r="C479" s="57" t="s">
        <v>693</v>
      </c>
      <c r="D479" s="58" t="s">
        <v>719</v>
      </c>
      <c r="E479" s="57" t="n">
        <v>20200312234</v>
      </c>
      <c r="F479" s="56" t="s">
        <v>139</v>
      </c>
      <c r="G479" s="50"/>
      <c r="H479" s="51"/>
      <c r="I479" s="51"/>
      <c r="J479" s="51"/>
      <c r="K479" s="51"/>
      <c r="L479" s="51"/>
    </row>
    <row r="480" s="52" customFormat="true" ht="14.25" hidden="false" customHeight="true" outlineLevel="0" collapsed="false">
      <c r="A480" s="1" t="n">
        <v>479</v>
      </c>
      <c r="B480" s="56" t="s">
        <v>636</v>
      </c>
      <c r="C480" s="57" t="s">
        <v>661</v>
      </c>
      <c r="D480" s="58" t="s">
        <v>720</v>
      </c>
      <c r="E480" s="57" t="n">
        <v>20200305939</v>
      </c>
      <c r="F480" s="56" t="s">
        <v>139</v>
      </c>
      <c r="G480" s="50"/>
      <c r="H480" s="51"/>
      <c r="I480" s="51"/>
      <c r="J480" s="51"/>
      <c r="K480" s="51"/>
      <c r="L480" s="51"/>
    </row>
    <row r="481" s="52" customFormat="true" ht="14.25" hidden="false" customHeight="true" outlineLevel="0" collapsed="false">
      <c r="A481" s="1" t="n">
        <v>480</v>
      </c>
      <c r="B481" s="56" t="s">
        <v>636</v>
      </c>
      <c r="C481" s="57" t="s">
        <v>661</v>
      </c>
      <c r="D481" s="58" t="s">
        <v>721</v>
      </c>
      <c r="E481" s="57" t="n">
        <v>20200305933</v>
      </c>
      <c r="F481" s="56" t="s">
        <v>139</v>
      </c>
      <c r="G481" s="50"/>
      <c r="H481" s="51"/>
      <c r="I481" s="51"/>
      <c r="J481" s="51"/>
      <c r="K481" s="51"/>
      <c r="L481" s="51"/>
    </row>
    <row r="482" s="52" customFormat="true" ht="14.25" hidden="false" customHeight="true" outlineLevel="0" collapsed="false">
      <c r="A482" s="1" t="n">
        <v>481</v>
      </c>
      <c r="B482" s="56" t="s">
        <v>636</v>
      </c>
      <c r="C482" s="57" t="s">
        <v>663</v>
      </c>
      <c r="D482" s="58" t="s">
        <v>722</v>
      </c>
      <c r="E482" s="57" t="n">
        <v>20200206225</v>
      </c>
      <c r="F482" s="56" t="s">
        <v>139</v>
      </c>
      <c r="G482" s="50"/>
      <c r="H482" s="51"/>
      <c r="I482" s="51"/>
      <c r="J482" s="51"/>
      <c r="K482" s="51"/>
      <c r="L482" s="51"/>
    </row>
    <row r="483" s="52" customFormat="true" ht="14.25" hidden="false" customHeight="true" outlineLevel="0" collapsed="false">
      <c r="A483" s="1" t="n">
        <v>482</v>
      </c>
      <c r="B483" s="56" t="s">
        <v>636</v>
      </c>
      <c r="C483" s="57" t="s">
        <v>663</v>
      </c>
      <c r="D483" s="58" t="s">
        <v>723</v>
      </c>
      <c r="E483" s="57" t="n">
        <v>20200206217</v>
      </c>
      <c r="F483" s="56" t="s">
        <v>139</v>
      </c>
      <c r="G483" s="50"/>
      <c r="H483" s="51"/>
      <c r="I483" s="51"/>
      <c r="J483" s="51"/>
      <c r="K483" s="51"/>
      <c r="L483" s="51"/>
    </row>
    <row r="484" s="52" customFormat="true" ht="14.25" hidden="false" customHeight="true" outlineLevel="0" collapsed="false">
      <c r="A484" s="1" t="n">
        <v>483</v>
      </c>
      <c r="B484" s="56" t="s">
        <v>636</v>
      </c>
      <c r="C484" s="57" t="s">
        <v>665</v>
      </c>
      <c r="D484" s="58" t="s">
        <v>724</v>
      </c>
      <c r="E484" s="57" t="n">
        <v>20200306022</v>
      </c>
      <c r="F484" s="56" t="s">
        <v>139</v>
      </c>
      <c r="G484" s="50"/>
      <c r="H484" s="51"/>
      <c r="I484" s="51"/>
      <c r="J484" s="51"/>
      <c r="K484" s="51"/>
      <c r="L484" s="51"/>
    </row>
    <row r="485" s="52" customFormat="true" ht="14.25" hidden="false" customHeight="true" outlineLevel="0" collapsed="false">
      <c r="A485" s="1" t="n">
        <v>484</v>
      </c>
      <c r="B485" s="56" t="s">
        <v>636</v>
      </c>
      <c r="C485" s="57" t="s">
        <v>665</v>
      </c>
      <c r="D485" s="58" t="s">
        <v>725</v>
      </c>
      <c r="E485" s="57" t="n">
        <v>20200306011</v>
      </c>
      <c r="F485" s="56" t="s">
        <v>139</v>
      </c>
      <c r="G485" s="50"/>
      <c r="H485" s="51"/>
      <c r="I485" s="51"/>
      <c r="J485" s="51"/>
      <c r="K485" s="51"/>
      <c r="L485" s="51"/>
    </row>
    <row r="486" s="52" customFormat="true" ht="14.25" hidden="false" customHeight="true" outlineLevel="0" collapsed="false">
      <c r="A486" s="1" t="n">
        <v>485</v>
      </c>
      <c r="B486" s="56" t="s">
        <v>636</v>
      </c>
      <c r="C486" s="57" t="s">
        <v>667</v>
      </c>
      <c r="D486" s="58" t="s">
        <v>726</v>
      </c>
      <c r="E486" s="57" t="n">
        <v>20200305824</v>
      </c>
      <c r="F486" s="56" t="s">
        <v>139</v>
      </c>
      <c r="G486" s="50"/>
      <c r="H486" s="51"/>
      <c r="I486" s="51"/>
      <c r="J486" s="51"/>
      <c r="K486" s="51"/>
      <c r="L486" s="51"/>
    </row>
    <row r="487" s="52" customFormat="true" ht="14.25" hidden="false" customHeight="true" outlineLevel="0" collapsed="false">
      <c r="A487" s="1" t="n">
        <v>486</v>
      </c>
      <c r="B487" s="56" t="s">
        <v>636</v>
      </c>
      <c r="C487" s="57" t="s">
        <v>667</v>
      </c>
      <c r="D487" s="58" t="s">
        <v>727</v>
      </c>
      <c r="E487" s="57" t="n">
        <v>20200305830</v>
      </c>
      <c r="F487" s="56" t="s">
        <v>139</v>
      </c>
      <c r="G487" s="50"/>
      <c r="H487" s="51"/>
      <c r="I487" s="51"/>
      <c r="J487" s="51"/>
      <c r="K487" s="51"/>
      <c r="L487" s="51"/>
    </row>
    <row r="488" s="52" customFormat="true" ht="14.25" hidden="false" customHeight="true" outlineLevel="0" collapsed="false">
      <c r="A488" s="1" t="n">
        <v>487</v>
      </c>
      <c r="B488" s="56" t="s">
        <v>636</v>
      </c>
      <c r="C488" s="57" t="s">
        <v>669</v>
      </c>
      <c r="D488" s="58" t="s">
        <v>728</v>
      </c>
      <c r="E488" s="57" t="n">
        <v>20200206110</v>
      </c>
      <c r="F488" s="56" t="s">
        <v>139</v>
      </c>
      <c r="G488" s="59"/>
    </row>
    <row r="489" s="52" customFormat="true" ht="14.25" hidden="false" customHeight="true" outlineLevel="0" collapsed="false">
      <c r="A489" s="1" t="n">
        <v>488</v>
      </c>
      <c r="B489" s="56" t="s">
        <v>636</v>
      </c>
      <c r="C489" s="57" t="s">
        <v>669</v>
      </c>
      <c r="D489" s="58" t="s">
        <v>729</v>
      </c>
      <c r="E489" s="57" t="n">
        <v>20200206115</v>
      </c>
      <c r="F489" s="56" t="s">
        <v>139</v>
      </c>
      <c r="G489" s="50"/>
      <c r="H489" s="51"/>
      <c r="I489" s="51"/>
      <c r="J489" s="51"/>
      <c r="K489" s="51"/>
      <c r="L489" s="51"/>
    </row>
    <row r="490" s="52" customFormat="true" ht="14.25" hidden="false" customHeight="true" outlineLevel="0" collapsed="false">
      <c r="A490" s="1" t="n">
        <v>489</v>
      </c>
      <c r="B490" s="12" t="s">
        <v>636</v>
      </c>
      <c r="C490" s="12" t="s">
        <v>730</v>
      </c>
      <c r="D490" s="14" t="s">
        <v>731</v>
      </c>
      <c r="E490" s="13" t="n">
        <v>20200312208</v>
      </c>
      <c r="F490" s="12" t="s">
        <v>139</v>
      </c>
      <c r="G490" s="50"/>
      <c r="H490" s="51"/>
      <c r="I490" s="51"/>
      <c r="J490" s="51"/>
      <c r="K490" s="51"/>
      <c r="L490" s="51"/>
    </row>
    <row r="491" s="61" customFormat="true" ht="14.25" hidden="false" customHeight="true" outlineLevel="0" collapsed="false">
      <c r="A491" s="1" t="n">
        <v>490</v>
      </c>
      <c r="B491" s="12" t="s">
        <v>636</v>
      </c>
      <c r="C491" s="13" t="s">
        <v>673</v>
      </c>
      <c r="D491" s="14" t="s">
        <v>732</v>
      </c>
      <c r="E491" s="13" t="n">
        <v>20200306052</v>
      </c>
      <c r="F491" s="12" t="s">
        <v>139</v>
      </c>
    </row>
    <row r="492" s="61" customFormat="true" ht="14.25" hidden="false" customHeight="true" outlineLevel="0" collapsed="false">
      <c r="A492" s="1" t="n">
        <v>491</v>
      </c>
      <c r="B492" s="56" t="s">
        <v>636</v>
      </c>
      <c r="C492" s="57" t="s">
        <v>667</v>
      </c>
      <c r="D492" s="58" t="s">
        <v>733</v>
      </c>
      <c r="E492" s="57" t="n">
        <v>20200305818</v>
      </c>
      <c r="F492" s="56" t="s">
        <v>235</v>
      </c>
    </row>
    <row r="493" s="61" customFormat="true" ht="14.25" hidden="false" customHeight="true" outlineLevel="0" collapsed="false">
      <c r="A493" s="1" t="n">
        <v>492</v>
      </c>
      <c r="B493" s="56" t="s">
        <v>636</v>
      </c>
      <c r="C493" s="57" t="s">
        <v>643</v>
      </c>
      <c r="D493" s="58" t="s">
        <v>734</v>
      </c>
      <c r="E493" s="57" t="n">
        <v>20180211939</v>
      </c>
      <c r="F493" s="56" t="s">
        <v>235</v>
      </c>
    </row>
    <row r="494" s="61" customFormat="true" ht="14.25" hidden="false" customHeight="true" outlineLevel="0" collapsed="false">
      <c r="A494" s="1" t="n">
        <v>493</v>
      </c>
      <c r="B494" s="56" t="s">
        <v>636</v>
      </c>
      <c r="C494" s="57" t="s">
        <v>643</v>
      </c>
      <c r="D494" s="58" t="s">
        <v>735</v>
      </c>
      <c r="E494" s="57" t="n">
        <v>20180211914</v>
      </c>
      <c r="F494" s="56" t="s">
        <v>235</v>
      </c>
    </row>
    <row r="495" s="61" customFormat="true" ht="14.25" hidden="false" customHeight="true" outlineLevel="0" collapsed="false">
      <c r="A495" s="1" t="n">
        <v>494</v>
      </c>
      <c r="B495" s="56" t="s">
        <v>636</v>
      </c>
      <c r="C495" s="57" t="s">
        <v>663</v>
      </c>
      <c r="D495" s="58" t="s">
        <v>736</v>
      </c>
      <c r="E495" s="57" t="n">
        <v>20200206240</v>
      </c>
      <c r="F495" s="56" t="s">
        <v>235</v>
      </c>
    </row>
    <row r="496" s="61" customFormat="true" ht="14.25" hidden="false" customHeight="true" outlineLevel="0" collapsed="false">
      <c r="A496" s="1" t="n">
        <v>495</v>
      </c>
      <c r="B496" s="56" t="s">
        <v>636</v>
      </c>
      <c r="C496" s="57" t="s">
        <v>665</v>
      </c>
      <c r="D496" s="58" t="s">
        <v>737</v>
      </c>
      <c r="E496" s="57" t="n">
        <v>2020200306053</v>
      </c>
      <c r="F496" s="56" t="s">
        <v>235</v>
      </c>
    </row>
    <row r="497" s="61" customFormat="true" ht="14.25" hidden="false" customHeight="true" outlineLevel="0" collapsed="false">
      <c r="A497" s="1" t="n">
        <v>496</v>
      </c>
      <c r="B497" s="56" t="s">
        <v>636</v>
      </c>
      <c r="C497" s="57" t="s">
        <v>659</v>
      </c>
      <c r="D497" s="58" t="s">
        <v>738</v>
      </c>
      <c r="E497" s="57" t="n">
        <v>20200305730</v>
      </c>
      <c r="F497" s="56" t="s">
        <v>235</v>
      </c>
    </row>
    <row r="498" s="61" customFormat="true" ht="14.25" hidden="false" customHeight="true" outlineLevel="0" collapsed="false">
      <c r="A498" s="1" t="n">
        <v>497</v>
      </c>
      <c r="B498" s="56" t="s">
        <v>636</v>
      </c>
      <c r="C498" s="57" t="s">
        <v>647</v>
      </c>
      <c r="D498" s="58" t="s">
        <v>739</v>
      </c>
      <c r="E498" s="57" t="n">
        <v>20190307321</v>
      </c>
      <c r="F498" s="56" t="s">
        <v>235</v>
      </c>
    </row>
    <row r="499" s="61" customFormat="true" ht="14.25" hidden="false" customHeight="true" outlineLevel="0" collapsed="false">
      <c r="A499" s="1" t="n">
        <v>498</v>
      </c>
      <c r="B499" s="25" t="s">
        <v>636</v>
      </c>
      <c r="C499" s="26" t="s">
        <v>665</v>
      </c>
      <c r="D499" s="27" t="s">
        <v>740</v>
      </c>
      <c r="E499" s="26" t="n">
        <v>20200306021</v>
      </c>
      <c r="F499" s="25" t="s">
        <v>235</v>
      </c>
    </row>
    <row r="500" s="61" customFormat="true" ht="14.25" hidden="false" customHeight="true" outlineLevel="0" collapsed="false">
      <c r="A500" s="1" t="n">
        <v>499</v>
      </c>
      <c r="B500" s="56" t="s">
        <v>636</v>
      </c>
      <c r="C500" s="57" t="s">
        <v>647</v>
      </c>
      <c r="D500" s="58" t="s">
        <v>741</v>
      </c>
      <c r="E500" s="57" t="n">
        <v>20190307308</v>
      </c>
      <c r="F500" s="56" t="s">
        <v>268</v>
      </c>
    </row>
    <row r="501" s="61" customFormat="true" ht="14.25" hidden="false" customHeight="true" outlineLevel="0" collapsed="false">
      <c r="A501" s="1" t="n">
        <v>500</v>
      </c>
      <c r="B501" s="56" t="s">
        <v>636</v>
      </c>
      <c r="C501" s="57" t="s">
        <v>701</v>
      </c>
      <c r="D501" s="58" t="s">
        <v>742</v>
      </c>
      <c r="E501" s="57" t="n">
        <v>20190307235</v>
      </c>
      <c r="F501" s="56" t="s">
        <v>268</v>
      </c>
    </row>
    <row r="502" s="61" customFormat="true" ht="14.25" hidden="false" customHeight="true" outlineLevel="0" collapsed="false">
      <c r="A502" s="1" t="n">
        <v>501</v>
      </c>
      <c r="B502" s="8" t="s">
        <v>743</v>
      </c>
      <c r="C502" s="9" t="s">
        <v>744</v>
      </c>
      <c r="D502" s="10" t="s">
        <v>745</v>
      </c>
      <c r="E502" s="8" t="n">
        <v>20180207053</v>
      </c>
      <c r="F502" s="11" t="s">
        <v>9</v>
      </c>
    </row>
    <row r="503" s="61" customFormat="true" ht="14.25" hidden="false" customHeight="true" outlineLevel="0" collapsed="false">
      <c r="A503" s="1" t="n">
        <v>502</v>
      </c>
      <c r="B503" s="8" t="s">
        <v>743</v>
      </c>
      <c r="C503" s="9" t="s">
        <v>746</v>
      </c>
      <c r="D503" s="10" t="s">
        <v>747</v>
      </c>
      <c r="E503" s="8" t="n">
        <v>20180307722</v>
      </c>
      <c r="F503" s="11" t="s">
        <v>9</v>
      </c>
    </row>
    <row r="504" s="61" customFormat="true" ht="14.25" hidden="false" customHeight="true" outlineLevel="0" collapsed="false">
      <c r="A504" s="1" t="n">
        <v>503</v>
      </c>
      <c r="B504" s="12" t="s">
        <v>743</v>
      </c>
      <c r="C504" s="13" t="s">
        <v>748</v>
      </c>
      <c r="D504" s="14" t="s">
        <v>749</v>
      </c>
      <c r="E504" s="13" t="n">
        <v>20200209824</v>
      </c>
      <c r="F504" s="12" t="s">
        <v>13</v>
      </c>
    </row>
    <row r="505" s="61" customFormat="true" ht="14.25" hidden="false" customHeight="true" outlineLevel="0" collapsed="false">
      <c r="A505" s="1" t="n">
        <v>504</v>
      </c>
      <c r="B505" s="12" t="s">
        <v>743</v>
      </c>
      <c r="C505" s="13" t="s">
        <v>750</v>
      </c>
      <c r="D505" s="14" t="s">
        <v>751</v>
      </c>
      <c r="E505" s="13" t="n">
        <v>20200310524</v>
      </c>
      <c r="F505" s="12" t="s">
        <v>13</v>
      </c>
    </row>
    <row r="506" s="61" customFormat="true" ht="14.25" hidden="false" customHeight="true" outlineLevel="0" collapsed="false">
      <c r="A506" s="1" t="n">
        <v>505</v>
      </c>
      <c r="B506" s="12" t="s">
        <v>743</v>
      </c>
      <c r="C506" s="13" t="s">
        <v>752</v>
      </c>
      <c r="D506" s="14" t="s">
        <v>753</v>
      </c>
      <c r="E506" s="13" t="n">
        <v>20180211431</v>
      </c>
      <c r="F506" s="12" t="s">
        <v>13</v>
      </c>
    </row>
    <row r="507" s="61" customFormat="true" ht="14.25" hidden="false" customHeight="true" outlineLevel="0" collapsed="false">
      <c r="A507" s="1" t="n">
        <v>506</v>
      </c>
      <c r="B507" s="12" t="s">
        <v>743</v>
      </c>
      <c r="C507" s="13" t="s">
        <v>754</v>
      </c>
      <c r="D507" s="14" t="s">
        <v>755</v>
      </c>
      <c r="E507" s="13" t="n">
        <v>20190205359</v>
      </c>
      <c r="F507" s="12" t="s">
        <v>13</v>
      </c>
    </row>
    <row r="508" s="61" customFormat="true" ht="14.25" hidden="false" customHeight="true" outlineLevel="0" collapsed="false">
      <c r="A508" s="1" t="n">
        <v>507</v>
      </c>
      <c r="B508" s="56" t="s">
        <v>743</v>
      </c>
      <c r="C508" s="57" t="s">
        <v>756</v>
      </c>
      <c r="D508" s="58" t="s">
        <v>757</v>
      </c>
      <c r="E508" s="57" t="n">
        <v>20180207027</v>
      </c>
      <c r="F508" s="56" t="s">
        <v>13</v>
      </c>
    </row>
    <row r="509" s="61" customFormat="true" ht="14.25" hidden="false" customHeight="true" outlineLevel="0" collapsed="false">
      <c r="A509" s="1" t="n">
        <v>508</v>
      </c>
      <c r="B509" s="56" t="s">
        <v>743</v>
      </c>
      <c r="C509" s="57" t="s">
        <v>758</v>
      </c>
      <c r="D509" s="58" t="s">
        <v>759</v>
      </c>
      <c r="E509" s="57" t="n">
        <v>20180207146</v>
      </c>
      <c r="F509" s="56" t="s">
        <v>13</v>
      </c>
    </row>
    <row r="510" s="61" customFormat="true" ht="14.25" hidden="false" customHeight="true" outlineLevel="0" collapsed="false">
      <c r="A510" s="1" t="n">
        <v>509</v>
      </c>
      <c r="B510" s="56" t="s">
        <v>743</v>
      </c>
      <c r="C510" s="57" t="s">
        <v>760</v>
      </c>
      <c r="D510" s="58" t="s">
        <v>761</v>
      </c>
      <c r="E510" s="57" t="n">
        <v>20180207253</v>
      </c>
      <c r="F510" s="56" t="s">
        <v>13</v>
      </c>
    </row>
    <row r="511" s="61" customFormat="true" ht="14.25" hidden="false" customHeight="true" outlineLevel="0" collapsed="false">
      <c r="A511" s="1" t="n">
        <v>510</v>
      </c>
      <c r="B511" s="56" t="s">
        <v>743</v>
      </c>
      <c r="C511" s="57" t="s">
        <v>762</v>
      </c>
      <c r="D511" s="58" t="s">
        <v>763</v>
      </c>
      <c r="E511" s="57" t="n">
        <v>20180211446</v>
      </c>
      <c r="F511" s="56" t="s">
        <v>13</v>
      </c>
    </row>
    <row r="512" s="61" customFormat="true" ht="14.25" hidden="false" customHeight="true" outlineLevel="0" collapsed="false">
      <c r="A512" s="1" t="n">
        <v>511</v>
      </c>
      <c r="B512" s="56" t="s">
        <v>743</v>
      </c>
      <c r="C512" s="57" t="s">
        <v>764</v>
      </c>
      <c r="D512" s="58" t="s">
        <v>765</v>
      </c>
      <c r="E512" s="57" t="n">
        <v>20180211526</v>
      </c>
      <c r="F512" s="56" t="s">
        <v>13</v>
      </c>
    </row>
    <row r="513" s="61" customFormat="true" ht="14.25" hidden="false" customHeight="true" outlineLevel="0" collapsed="false">
      <c r="A513" s="1" t="n">
        <v>512</v>
      </c>
      <c r="B513" s="56" t="s">
        <v>743</v>
      </c>
      <c r="C513" s="57" t="s">
        <v>766</v>
      </c>
      <c r="D513" s="58" t="s">
        <v>767</v>
      </c>
      <c r="E513" s="57" t="n">
        <v>20180211610</v>
      </c>
      <c r="F513" s="56" t="s">
        <v>13</v>
      </c>
    </row>
    <row r="514" s="61" customFormat="true" ht="14.25" hidden="false" customHeight="true" outlineLevel="0" collapsed="false">
      <c r="A514" s="1" t="n">
        <v>513</v>
      </c>
      <c r="B514" s="56" t="s">
        <v>743</v>
      </c>
      <c r="C514" s="57" t="s">
        <v>768</v>
      </c>
      <c r="D514" s="58" t="s">
        <v>769</v>
      </c>
      <c r="E514" s="57" t="n">
        <v>20180211711</v>
      </c>
      <c r="F514" s="56" t="s">
        <v>13</v>
      </c>
    </row>
    <row r="515" s="61" customFormat="true" ht="14.25" hidden="false" customHeight="true" outlineLevel="0" collapsed="false">
      <c r="A515" s="1" t="n">
        <v>514</v>
      </c>
      <c r="B515" s="56" t="s">
        <v>743</v>
      </c>
      <c r="C515" s="57" t="s">
        <v>770</v>
      </c>
      <c r="D515" s="58" t="s">
        <v>771</v>
      </c>
      <c r="E515" s="57" t="n">
        <v>20180207305</v>
      </c>
      <c r="F515" s="56" t="s">
        <v>13</v>
      </c>
    </row>
    <row r="516" s="61" customFormat="true" ht="14.25" hidden="false" customHeight="true" outlineLevel="0" collapsed="false">
      <c r="A516" s="1" t="n">
        <v>515</v>
      </c>
      <c r="B516" s="56" t="s">
        <v>743</v>
      </c>
      <c r="C516" s="57" t="s">
        <v>772</v>
      </c>
      <c r="D516" s="58" t="s">
        <v>773</v>
      </c>
      <c r="E516" s="57" t="n">
        <v>20180207416</v>
      </c>
      <c r="F516" s="56" t="s">
        <v>13</v>
      </c>
    </row>
    <row r="517" s="61" customFormat="true" ht="14.25" hidden="false" customHeight="true" outlineLevel="0" collapsed="false">
      <c r="A517" s="1" t="n">
        <v>516</v>
      </c>
      <c r="B517" s="56" t="s">
        <v>743</v>
      </c>
      <c r="C517" s="57" t="s">
        <v>774</v>
      </c>
      <c r="D517" s="58" t="s">
        <v>775</v>
      </c>
      <c r="E517" s="57" t="n">
        <v>20180211855</v>
      </c>
      <c r="F517" s="56" t="s">
        <v>13</v>
      </c>
    </row>
    <row r="518" s="61" customFormat="true" ht="14.25" hidden="false" customHeight="true" outlineLevel="0" collapsed="false">
      <c r="A518" s="1" t="n">
        <v>517</v>
      </c>
      <c r="B518" s="56" t="s">
        <v>743</v>
      </c>
      <c r="C518" s="57" t="s">
        <v>776</v>
      </c>
      <c r="D518" s="58" t="s">
        <v>777</v>
      </c>
      <c r="E518" s="57" t="n">
        <v>20190209024</v>
      </c>
      <c r="F518" s="56" t="s">
        <v>13</v>
      </c>
    </row>
    <row r="519" s="61" customFormat="true" ht="14.25" hidden="false" customHeight="true" outlineLevel="0" collapsed="false">
      <c r="A519" s="1" t="n">
        <v>518</v>
      </c>
      <c r="B519" s="56" t="s">
        <v>743</v>
      </c>
      <c r="C519" s="57" t="s">
        <v>778</v>
      </c>
      <c r="D519" s="58" t="s">
        <v>779</v>
      </c>
      <c r="E519" s="57" t="n">
        <v>2090204411</v>
      </c>
      <c r="F519" s="56" t="s">
        <v>13</v>
      </c>
    </row>
    <row r="520" s="61" customFormat="true" ht="14.25" hidden="false" customHeight="true" outlineLevel="0" collapsed="false">
      <c r="A520" s="1" t="n">
        <v>519</v>
      </c>
      <c r="B520" s="56" t="s">
        <v>743</v>
      </c>
      <c r="C520" s="57" t="s">
        <v>780</v>
      </c>
      <c r="D520" s="58" t="s">
        <v>781</v>
      </c>
      <c r="E520" s="57" t="n">
        <v>20190204539</v>
      </c>
      <c r="F520" s="56" t="s">
        <v>13</v>
      </c>
    </row>
    <row r="521" s="61" customFormat="true" ht="14.25" hidden="false" customHeight="true" outlineLevel="0" collapsed="false">
      <c r="A521" s="1" t="n">
        <v>520</v>
      </c>
      <c r="B521" s="56" t="s">
        <v>743</v>
      </c>
      <c r="C521" s="57" t="s">
        <v>782</v>
      </c>
      <c r="D521" s="58" t="s">
        <v>783</v>
      </c>
      <c r="E521" s="57" t="n">
        <v>20190205251</v>
      </c>
      <c r="F521" s="56" t="s">
        <v>13</v>
      </c>
    </row>
    <row r="522" s="61" customFormat="true" ht="14.25" hidden="false" customHeight="true" outlineLevel="0" collapsed="false">
      <c r="A522" s="1" t="n">
        <v>521</v>
      </c>
      <c r="B522" s="56" t="s">
        <v>743</v>
      </c>
      <c r="C522" s="57" t="s">
        <v>784</v>
      </c>
      <c r="D522" s="58" t="s">
        <v>785</v>
      </c>
      <c r="E522" s="57" t="n">
        <v>20190205324</v>
      </c>
      <c r="F522" s="56" t="s">
        <v>13</v>
      </c>
    </row>
    <row r="523" s="61" customFormat="true" ht="14.25" hidden="false" customHeight="true" outlineLevel="0" collapsed="false">
      <c r="A523" s="1" t="n">
        <v>522</v>
      </c>
      <c r="B523" s="56" t="s">
        <v>743</v>
      </c>
      <c r="C523" s="57" t="s">
        <v>786</v>
      </c>
      <c r="D523" s="58" t="s">
        <v>787</v>
      </c>
      <c r="E523" s="57" t="n">
        <v>20190309148</v>
      </c>
      <c r="F523" s="56" t="s">
        <v>13</v>
      </c>
    </row>
    <row r="524" s="61" customFormat="true" ht="14.25" hidden="false" customHeight="true" outlineLevel="0" collapsed="false">
      <c r="A524" s="1" t="n">
        <v>523</v>
      </c>
      <c r="B524" s="56" t="s">
        <v>743</v>
      </c>
      <c r="C524" s="57" t="s">
        <v>788</v>
      </c>
      <c r="D524" s="58" t="s">
        <v>789</v>
      </c>
      <c r="E524" s="57" t="n">
        <v>20190305415</v>
      </c>
      <c r="F524" s="56" t="s">
        <v>13</v>
      </c>
    </row>
    <row r="525" s="61" customFormat="true" ht="14.25" hidden="false" customHeight="true" outlineLevel="0" collapsed="false">
      <c r="A525" s="1" t="n">
        <v>524</v>
      </c>
      <c r="B525" s="56" t="s">
        <v>743</v>
      </c>
      <c r="C525" s="57" t="s">
        <v>790</v>
      </c>
      <c r="D525" s="58" t="s">
        <v>791</v>
      </c>
      <c r="E525" s="57" t="n">
        <v>20190305525</v>
      </c>
      <c r="F525" s="56" t="s">
        <v>13</v>
      </c>
    </row>
    <row r="526" s="61" customFormat="true" ht="14.25" hidden="false" customHeight="true" outlineLevel="0" collapsed="false">
      <c r="A526" s="1" t="n">
        <v>525</v>
      </c>
      <c r="B526" s="56" t="s">
        <v>743</v>
      </c>
      <c r="C526" s="57" t="s">
        <v>792</v>
      </c>
      <c r="D526" s="58" t="s">
        <v>793</v>
      </c>
      <c r="E526" s="57" t="n">
        <v>20190305633</v>
      </c>
      <c r="F526" s="56" t="s">
        <v>13</v>
      </c>
    </row>
    <row r="527" s="61" customFormat="true" ht="14.25" hidden="false" customHeight="true" outlineLevel="0" collapsed="false">
      <c r="A527" s="1" t="n">
        <v>526</v>
      </c>
      <c r="B527" s="56" t="s">
        <v>743</v>
      </c>
      <c r="C527" s="57" t="s">
        <v>794</v>
      </c>
      <c r="D527" s="58" t="s">
        <v>795</v>
      </c>
      <c r="E527" s="57" t="n">
        <v>20200209552</v>
      </c>
      <c r="F527" s="56" t="s">
        <v>13</v>
      </c>
    </row>
    <row r="528" s="61" customFormat="true" ht="14.25" hidden="false" customHeight="true" outlineLevel="0" collapsed="false">
      <c r="A528" s="1" t="n">
        <v>527</v>
      </c>
      <c r="B528" s="56" t="s">
        <v>743</v>
      </c>
      <c r="C528" s="57" t="s">
        <v>796</v>
      </c>
      <c r="D528" s="58" t="s">
        <v>797</v>
      </c>
      <c r="E528" s="57" t="n">
        <v>20200209610</v>
      </c>
      <c r="F528" s="56" t="s">
        <v>13</v>
      </c>
    </row>
    <row r="529" s="61" customFormat="true" ht="14.25" hidden="false" customHeight="true" outlineLevel="0" collapsed="false">
      <c r="A529" s="1" t="n">
        <v>528</v>
      </c>
      <c r="B529" s="56" t="s">
        <v>743</v>
      </c>
      <c r="C529" s="57" t="s">
        <v>798</v>
      </c>
      <c r="D529" s="58" t="s">
        <v>799</v>
      </c>
      <c r="E529" s="57" t="n">
        <v>20200209721</v>
      </c>
      <c r="F529" s="56" t="s">
        <v>13</v>
      </c>
    </row>
    <row r="530" s="61" customFormat="true" ht="14.25" hidden="false" customHeight="true" outlineLevel="0" collapsed="false">
      <c r="A530" s="1" t="n">
        <v>529</v>
      </c>
      <c r="B530" s="56" t="s">
        <v>743</v>
      </c>
      <c r="C530" s="57" t="s">
        <v>800</v>
      </c>
      <c r="D530" s="58" t="s">
        <v>801</v>
      </c>
      <c r="E530" s="57" t="n">
        <v>20200209849</v>
      </c>
      <c r="F530" s="56" t="s">
        <v>13</v>
      </c>
    </row>
    <row r="531" s="61" customFormat="true" ht="14.25" hidden="false" customHeight="true" outlineLevel="0" collapsed="false">
      <c r="A531" s="1" t="n">
        <v>530</v>
      </c>
      <c r="B531" s="56" t="s">
        <v>743</v>
      </c>
      <c r="C531" s="57" t="s">
        <v>802</v>
      </c>
      <c r="D531" s="58" t="s">
        <v>803</v>
      </c>
      <c r="E531" s="57" t="n">
        <v>20200209911</v>
      </c>
      <c r="F531" s="56" t="s">
        <v>13</v>
      </c>
    </row>
    <row r="532" s="61" customFormat="true" ht="14.25" hidden="false" customHeight="true" outlineLevel="0" collapsed="false">
      <c r="A532" s="1" t="n">
        <v>531</v>
      </c>
      <c r="B532" s="56" t="s">
        <v>743</v>
      </c>
      <c r="C532" s="57" t="s">
        <v>804</v>
      </c>
      <c r="D532" s="58" t="s">
        <v>805</v>
      </c>
      <c r="E532" s="57" t="n">
        <v>20200210028</v>
      </c>
      <c r="F532" s="56" t="s">
        <v>13</v>
      </c>
    </row>
    <row r="533" s="61" customFormat="true" ht="14.25" hidden="false" customHeight="true" outlineLevel="0" collapsed="false">
      <c r="A533" s="1" t="n">
        <v>532</v>
      </c>
      <c r="B533" s="56" t="s">
        <v>743</v>
      </c>
      <c r="C533" s="57" t="s">
        <v>806</v>
      </c>
      <c r="D533" s="58" t="s">
        <v>807</v>
      </c>
      <c r="E533" s="57" t="n">
        <v>20200210130</v>
      </c>
      <c r="F533" s="56" t="s">
        <v>13</v>
      </c>
    </row>
    <row r="534" s="61" customFormat="true" ht="14.25" hidden="false" customHeight="true" outlineLevel="0" collapsed="false">
      <c r="A534" s="1" t="n">
        <v>533</v>
      </c>
      <c r="B534" s="56" t="s">
        <v>743</v>
      </c>
      <c r="C534" s="57" t="s">
        <v>808</v>
      </c>
      <c r="D534" s="58" t="s">
        <v>809</v>
      </c>
      <c r="E534" s="57" t="n">
        <v>20200310244</v>
      </c>
      <c r="F534" s="56" t="s">
        <v>13</v>
      </c>
    </row>
    <row r="535" s="61" customFormat="true" ht="14.25" hidden="false" customHeight="true" outlineLevel="0" collapsed="false">
      <c r="A535" s="1" t="n">
        <v>534</v>
      </c>
      <c r="B535" s="56" t="s">
        <v>743</v>
      </c>
      <c r="C535" s="57" t="s">
        <v>810</v>
      </c>
      <c r="D535" s="58" t="s">
        <v>811</v>
      </c>
      <c r="E535" s="57" t="n">
        <v>20200310318</v>
      </c>
      <c r="F535" s="56" t="s">
        <v>13</v>
      </c>
    </row>
    <row r="536" s="61" customFormat="true" ht="14.25" hidden="false" customHeight="true" outlineLevel="0" collapsed="false">
      <c r="A536" s="1" t="n">
        <v>535</v>
      </c>
      <c r="B536" s="56" t="s">
        <v>743</v>
      </c>
      <c r="C536" s="57" t="s">
        <v>812</v>
      </c>
      <c r="D536" s="58" t="s">
        <v>813</v>
      </c>
      <c r="E536" s="57" t="n">
        <v>20200310424</v>
      </c>
      <c r="F536" s="56" t="s">
        <v>13</v>
      </c>
    </row>
    <row r="537" s="61" customFormat="true" ht="14.25" hidden="false" customHeight="true" outlineLevel="0" collapsed="false">
      <c r="A537" s="1" t="n">
        <v>536</v>
      </c>
      <c r="B537" s="56" t="s">
        <v>743</v>
      </c>
      <c r="C537" s="57" t="s">
        <v>814</v>
      </c>
      <c r="D537" s="58" t="s">
        <v>815</v>
      </c>
      <c r="E537" s="57" t="n">
        <v>20200310502</v>
      </c>
      <c r="F537" s="56" t="s">
        <v>13</v>
      </c>
    </row>
    <row r="538" s="61" customFormat="true" ht="14.25" hidden="false" customHeight="true" outlineLevel="0" collapsed="false">
      <c r="A538" s="1" t="n">
        <v>537</v>
      </c>
      <c r="B538" s="56" t="s">
        <v>743</v>
      </c>
      <c r="C538" s="57" t="s">
        <v>784</v>
      </c>
      <c r="D538" s="58" t="s">
        <v>816</v>
      </c>
      <c r="E538" s="57" t="n">
        <v>20190205325</v>
      </c>
      <c r="F538" s="56" t="s">
        <v>13</v>
      </c>
    </row>
    <row r="539" s="61" customFormat="true" ht="14.25" hidden="false" customHeight="true" outlineLevel="0" collapsed="false">
      <c r="A539" s="1" t="n">
        <v>538</v>
      </c>
      <c r="B539" s="56" t="s">
        <v>743</v>
      </c>
      <c r="C539" s="57" t="s">
        <v>778</v>
      </c>
      <c r="D539" s="58" t="s">
        <v>817</v>
      </c>
      <c r="E539" s="57" t="n">
        <v>20190204419</v>
      </c>
      <c r="F539" s="56" t="s">
        <v>13</v>
      </c>
    </row>
    <row r="540" s="61" customFormat="true" ht="14.25" hidden="false" customHeight="true" outlineLevel="0" collapsed="false">
      <c r="A540" s="1" t="n">
        <v>539</v>
      </c>
      <c r="B540" s="20" t="s">
        <v>743</v>
      </c>
      <c r="C540" s="22" t="s">
        <v>748</v>
      </c>
      <c r="D540" s="23" t="s">
        <v>818</v>
      </c>
      <c r="E540" s="22" t="n">
        <v>20200209811</v>
      </c>
      <c r="F540" s="20" t="s">
        <v>13</v>
      </c>
    </row>
    <row r="541" s="61" customFormat="true" ht="14.25" hidden="false" customHeight="true" outlineLevel="0" collapsed="false">
      <c r="A541" s="1" t="n">
        <v>540</v>
      </c>
      <c r="B541" s="20" t="s">
        <v>743</v>
      </c>
      <c r="C541" s="22" t="s">
        <v>819</v>
      </c>
      <c r="D541" s="23" t="s">
        <v>820</v>
      </c>
      <c r="E541" s="22" t="n">
        <v>20200209606</v>
      </c>
      <c r="F541" s="20" t="s">
        <v>13</v>
      </c>
    </row>
    <row r="542" s="61" customFormat="true" ht="14.25" hidden="false" customHeight="true" outlineLevel="0" collapsed="false">
      <c r="A542" s="1" t="n">
        <v>541</v>
      </c>
      <c r="B542" s="17" t="s">
        <v>743</v>
      </c>
      <c r="C542" s="18" t="s">
        <v>821</v>
      </c>
      <c r="D542" s="19" t="s">
        <v>822</v>
      </c>
      <c r="E542" s="18" t="n">
        <v>20190204444</v>
      </c>
      <c r="F542" s="20" t="s">
        <v>13</v>
      </c>
    </row>
    <row r="543" s="61" customFormat="true" ht="14.25" hidden="false" customHeight="true" outlineLevel="0" collapsed="false">
      <c r="A543" s="1" t="n">
        <v>542</v>
      </c>
      <c r="B543" s="17" t="s">
        <v>743</v>
      </c>
      <c r="C543" s="18" t="s">
        <v>823</v>
      </c>
      <c r="D543" s="19" t="s">
        <v>824</v>
      </c>
      <c r="E543" s="18" t="n">
        <v>20200209728</v>
      </c>
      <c r="F543" s="20" t="s">
        <v>13</v>
      </c>
    </row>
    <row r="544" s="61" customFormat="true" ht="14.25" hidden="false" customHeight="true" outlineLevel="0" collapsed="false">
      <c r="A544" s="1" t="n">
        <v>543</v>
      </c>
      <c r="B544" s="12" t="s">
        <v>743</v>
      </c>
      <c r="C544" s="13" t="s">
        <v>825</v>
      </c>
      <c r="D544" s="14" t="s">
        <v>826</v>
      </c>
      <c r="E544" s="13" t="n">
        <v>20200210121</v>
      </c>
      <c r="F544" s="20" t="s">
        <v>13</v>
      </c>
    </row>
    <row r="545" s="61" customFormat="true" ht="14.25" hidden="false" customHeight="true" outlineLevel="0" collapsed="false">
      <c r="A545" s="1" t="n">
        <v>544</v>
      </c>
      <c r="B545" s="12" t="s">
        <v>743</v>
      </c>
      <c r="C545" s="13" t="s">
        <v>827</v>
      </c>
      <c r="D545" s="14" t="s">
        <v>828</v>
      </c>
      <c r="E545" s="13" t="n">
        <v>20190305413</v>
      </c>
      <c r="F545" s="20" t="s">
        <v>13</v>
      </c>
    </row>
    <row r="546" s="61" customFormat="true" ht="14.25" hidden="false" customHeight="true" outlineLevel="0" collapsed="false">
      <c r="A546" s="1" t="n">
        <v>545</v>
      </c>
      <c r="B546" s="12" t="s">
        <v>743</v>
      </c>
      <c r="C546" s="22" t="s">
        <v>766</v>
      </c>
      <c r="D546" s="23" t="s">
        <v>829</v>
      </c>
      <c r="E546" s="22" t="n">
        <v>20180211636</v>
      </c>
      <c r="F546" s="20" t="s">
        <v>13</v>
      </c>
    </row>
    <row r="547" s="61" customFormat="true" ht="14.25" hidden="false" customHeight="true" outlineLevel="0" collapsed="false">
      <c r="A547" s="1" t="n">
        <v>546</v>
      </c>
      <c r="B547" s="12" t="s">
        <v>743</v>
      </c>
      <c r="C547" s="13" t="s">
        <v>830</v>
      </c>
      <c r="D547" s="14" t="s">
        <v>831</v>
      </c>
      <c r="E547" s="13" t="n">
        <v>20190305624</v>
      </c>
      <c r="F547" s="12" t="s">
        <v>13</v>
      </c>
    </row>
    <row r="548" s="61" customFormat="true" ht="14.25" hidden="false" customHeight="true" outlineLevel="0" collapsed="false">
      <c r="A548" s="1" t="n">
        <v>547</v>
      </c>
      <c r="B548" s="12" t="s">
        <v>743</v>
      </c>
      <c r="C548" s="13" t="s">
        <v>832</v>
      </c>
      <c r="D548" s="14" t="s">
        <v>833</v>
      </c>
      <c r="E548" s="13" t="n">
        <v>20190209008</v>
      </c>
      <c r="F548" s="12" t="s">
        <v>13</v>
      </c>
    </row>
    <row r="549" s="61" customFormat="true" ht="14.25" hidden="false" customHeight="true" outlineLevel="0" collapsed="false">
      <c r="A549" s="1" t="n">
        <v>548</v>
      </c>
      <c r="B549" s="6" t="s">
        <v>743</v>
      </c>
      <c r="C549" s="21" t="s">
        <v>834</v>
      </c>
      <c r="D549" s="7" t="s">
        <v>835</v>
      </c>
      <c r="E549" s="21" t="n">
        <v>20200209611</v>
      </c>
      <c r="F549" s="6" t="s">
        <v>13</v>
      </c>
    </row>
    <row r="550" s="61" customFormat="true" ht="14.25" hidden="false" customHeight="true" outlineLevel="0" collapsed="false">
      <c r="A550" s="1" t="n">
        <v>549</v>
      </c>
      <c r="B550" s="12" t="s">
        <v>743</v>
      </c>
      <c r="C550" s="13" t="s">
        <v>748</v>
      </c>
      <c r="D550" s="14" t="s">
        <v>836</v>
      </c>
      <c r="E550" s="13" t="n">
        <v>20200209825</v>
      </c>
      <c r="F550" s="12" t="s">
        <v>13</v>
      </c>
    </row>
    <row r="551" s="61" customFormat="true" ht="14.25" hidden="false" customHeight="true" outlineLevel="0" collapsed="false">
      <c r="A551" s="1" t="n">
        <v>550</v>
      </c>
      <c r="B551" s="12" t="s">
        <v>743</v>
      </c>
      <c r="C551" s="13" t="s">
        <v>837</v>
      </c>
      <c r="D551" s="14" t="s">
        <v>838</v>
      </c>
      <c r="E551" s="13" t="n">
        <v>20200210109</v>
      </c>
      <c r="F551" s="12" t="s">
        <v>13</v>
      </c>
    </row>
    <row r="552" s="61" customFormat="true" ht="14.25" hidden="false" customHeight="true" outlineLevel="0" collapsed="false">
      <c r="A552" s="1" t="n">
        <v>551</v>
      </c>
      <c r="B552" s="12" t="s">
        <v>743</v>
      </c>
      <c r="C552" s="13" t="s">
        <v>839</v>
      </c>
      <c r="D552" s="14" t="s">
        <v>840</v>
      </c>
      <c r="E552" s="13" t="n">
        <v>20190205345</v>
      </c>
      <c r="F552" s="12" t="s">
        <v>13</v>
      </c>
    </row>
    <row r="553" s="61" customFormat="true" ht="14.25" hidden="false" customHeight="true" outlineLevel="0" collapsed="false">
      <c r="A553" s="1" t="n">
        <v>552</v>
      </c>
      <c r="B553" s="12" t="s">
        <v>743</v>
      </c>
      <c r="C553" s="13" t="s">
        <v>841</v>
      </c>
      <c r="D553" s="14" t="s">
        <v>842</v>
      </c>
      <c r="E553" s="13" t="n">
        <v>20190305439</v>
      </c>
      <c r="F553" s="12" t="s">
        <v>13</v>
      </c>
    </row>
    <row r="554" s="61" customFormat="true" ht="14.25" hidden="false" customHeight="true" outlineLevel="0" collapsed="false">
      <c r="A554" s="1" t="n">
        <v>553</v>
      </c>
      <c r="B554" s="12" t="s">
        <v>743</v>
      </c>
      <c r="C554" s="13" t="s">
        <v>843</v>
      </c>
      <c r="D554" s="14" t="s">
        <v>844</v>
      </c>
      <c r="E554" s="13" t="n">
        <v>20200209930</v>
      </c>
      <c r="F554" s="12" t="s">
        <v>13</v>
      </c>
    </row>
    <row r="555" s="61" customFormat="true" ht="14.25" hidden="false" customHeight="true" outlineLevel="0" collapsed="false">
      <c r="A555" s="1" t="n">
        <v>554</v>
      </c>
      <c r="B555" s="17" t="s">
        <v>743</v>
      </c>
      <c r="C555" s="18" t="s">
        <v>843</v>
      </c>
      <c r="D555" s="19" t="s">
        <v>845</v>
      </c>
      <c r="E555" s="18" t="n">
        <v>20200209933</v>
      </c>
      <c r="F555" s="17" t="s">
        <v>139</v>
      </c>
    </row>
    <row r="556" s="61" customFormat="true" ht="14.25" hidden="false" customHeight="true" outlineLevel="0" collapsed="false">
      <c r="A556" s="1" t="n">
        <v>555</v>
      </c>
      <c r="B556" s="17" t="s">
        <v>743</v>
      </c>
      <c r="C556" s="18" t="s">
        <v>846</v>
      </c>
      <c r="D556" s="19" t="s">
        <v>847</v>
      </c>
      <c r="E556" s="18" t="n">
        <v>20200310309</v>
      </c>
      <c r="F556" s="17" t="s">
        <v>139</v>
      </c>
    </row>
    <row r="557" s="61" customFormat="true" ht="14.25" hidden="false" customHeight="true" outlineLevel="0" collapsed="false">
      <c r="A557" s="1" t="n">
        <v>556</v>
      </c>
      <c r="B557" s="56" t="s">
        <v>743</v>
      </c>
      <c r="C557" s="57" t="s">
        <v>756</v>
      </c>
      <c r="D557" s="58" t="s">
        <v>848</v>
      </c>
      <c r="E557" s="57" t="n">
        <v>20180207051</v>
      </c>
      <c r="F557" s="56" t="s">
        <v>139</v>
      </c>
    </row>
    <row r="558" s="61" customFormat="true" ht="14.25" hidden="false" customHeight="true" outlineLevel="0" collapsed="false">
      <c r="A558" s="1" t="n">
        <v>557</v>
      </c>
      <c r="B558" s="56" t="s">
        <v>743</v>
      </c>
      <c r="C558" s="57" t="s">
        <v>756</v>
      </c>
      <c r="D558" s="58" t="s">
        <v>849</v>
      </c>
      <c r="E558" s="57" t="n">
        <v>20180207033</v>
      </c>
      <c r="F558" s="56" t="s">
        <v>139</v>
      </c>
    </row>
    <row r="559" s="61" customFormat="true" ht="14.25" hidden="false" customHeight="true" outlineLevel="0" collapsed="false">
      <c r="A559" s="1" t="n">
        <v>558</v>
      </c>
      <c r="B559" s="56" t="s">
        <v>743</v>
      </c>
      <c r="C559" s="57" t="s">
        <v>758</v>
      </c>
      <c r="D559" s="58" t="s">
        <v>850</v>
      </c>
      <c r="E559" s="57" t="n">
        <v>20180207102</v>
      </c>
      <c r="F559" s="56" t="s">
        <v>139</v>
      </c>
    </row>
    <row r="560" s="61" customFormat="true" ht="14.25" hidden="false" customHeight="true" outlineLevel="0" collapsed="false">
      <c r="A560" s="1" t="n">
        <v>559</v>
      </c>
      <c r="B560" s="56" t="s">
        <v>743</v>
      </c>
      <c r="C560" s="57" t="s">
        <v>758</v>
      </c>
      <c r="D560" s="58" t="s">
        <v>851</v>
      </c>
      <c r="E560" s="57" t="n">
        <v>20180207158</v>
      </c>
      <c r="F560" s="56" t="s">
        <v>139</v>
      </c>
    </row>
    <row r="561" s="61" customFormat="true" ht="14.25" hidden="false" customHeight="true" outlineLevel="0" collapsed="false">
      <c r="A561" s="1" t="n">
        <v>560</v>
      </c>
      <c r="B561" s="56" t="s">
        <v>743</v>
      </c>
      <c r="C561" s="57" t="s">
        <v>760</v>
      </c>
      <c r="D561" s="58" t="s">
        <v>852</v>
      </c>
      <c r="E561" s="57" t="n">
        <v>20180207215</v>
      </c>
      <c r="F561" s="56" t="s">
        <v>139</v>
      </c>
    </row>
    <row r="562" s="61" customFormat="true" ht="14.25" hidden="false" customHeight="true" outlineLevel="0" collapsed="false">
      <c r="A562" s="1" t="n">
        <v>561</v>
      </c>
      <c r="B562" s="56" t="s">
        <v>743</v>
      </c>
      <c r="C562" s="57" t="s">
        <v>760</v>
      </c>
      <c r="D562" s="58" t="s">
        <v>853</v>
      </c>
      <c r="E562" s="57" t="n">
        <v>20180207228</v>
      </c>
      <c r="F562" s="56" t="s">
        <v>139</v>
      </c>
    </row>
    <row r="563" s="61" customFormat="true" ht="14.25" hidden="false" customHeight="true" outlineLevel="0" collapsed="false">
      <c r="A563" s="1" t="n">
        <v>562</v>
      </c>
      <c r="B563" s="56" t="s">
        <v>743</v>
      </c>
      <c r="C563" s="57" t="s">
        <v>762</v>
      </c>
      <c r="D563" s="58" t="s">
        <v>854</v>
      </c>
      <c r="E563" s="57" t="n">
        <v>20180211411</v>
      </c>
      <c r="F563" s="56" t="s">
        <v>139</v>
      </c>
    </row>
    <row r="564" s="61" customFormat="true" ht="14.25" hidden="false" customHeight="true" outlineLevel="0" collapsed="false">
      <c r="A564" s="1" t="n">
        <v>563</v>
      </c>
      <c r="B564" s="56" t="s">
        <v>743</v>
      </c>
      <c r="C564" s="57" t="s">
        <v>762</v>
      </c>
      <c r="D564" s="58" t="s">
        <v>855</v>
      </c>
      <c r="E564" s="57" t="n">
        <v>20180211406</v>
      </c>
      <c r="F564" s="56" t="s">
        <v>139</v>
      </c>
    </row>
    <row r="565" s="61" customFormat="true" ht="14.25" hidden="false" customHeight="true" outlineLevel="0" collapsed="false">
      <c r="A565" s="1" t="n">
        <v>564</v>
      </c>
      <c r="B565" s="56" t="s">
        <v>743</v>
      </c>
      <c r="C565" s="57" t="s">
        <v>764</v>
      </c>
      <c r="D565" s="58" t="s">
        <v>856</v>
      </c>
      <c r="E565" s="57" t="n">
        <v>20180211521</v>
      </c>
      <c r="F565" s="56" t="s">
        <v>139</v>
      </c>
    </row>
    <row r="566" s="61" customFormat="true" ht="14.25" hidden="false" customHeight="true" outlineLevel="0" collapsed="false">
      <c r="A566" s="1" t="n">
        <v>565</v>
      </c>
      <c r="B566" s="56" t="s">
        <v>743</v>
      </c>
      <c r="C566" s="57" t="s">
        <v>764</v>
      </c>
      <c r="D566" s="58" t="s">
        <v>857</v>
      </c>
      <c r="E566" s="57" t="n">
        <v>20180211538</v>
      </c>
      <c r="F566" s="56" t="s">
        <v>139</v>
      </c>
    </row>
    <row r="567" s="61" customFormat="true" ht="14.25" hidden="false" customHeight="true" outlineLevel="0" collapsed="false">
      <c r="A567" s="1" t="n">
        <v>566</v>
      </c>
      <c r="B567" s="56" t="s">
        <v>743</v>
      </c>
      <c r="C567" s="57" t="s">
        <v>766</v>
      </c>
      <c r="D567" s="58" t="s">
        <v>858</v>
      </c>
      <c r="E567" s="57" t="n">
        <v>20180211613</v>
      </c>
      <c r="F567" s="56" t="s">
        <v>139</v>
      </c>
    </row>
    <row r="568" s="61" customFormat="true" ht="14.25" hidden="false" customHeight="true" outlineLevel="0" collapsed="false">
      <c r="A568" s="1" t="n">
        <v>567</v>
      </c>
      <c r="B568" s="56" t="s">
        <v>743</v>
      </c>
      <c r="C568" s="57" t="s">
        <v>766</v>
      </c>
      <c r="D568" s="58" t="s">
        <v>859</v>
      </c>
      <c r="E568" s="57" t="n">
        <v>20180211621</v>
      </c>
      <c r="F568" s="56" t="s">
        <v>139</v>
      </c>
    </row>
    <row r="569" s="61" customFormat="true" ht="14.25" hidden="false" customHeight="true" outlineLevel="0" collapsed="false">
      <c r="A569" s="1" t="n">
        <v>568</v>
      </c>
      <c r="B569" s="56" t="s">
        <v>743</v>
      </c>
      <c r="C569" s="57" t="s">
        <v>768</v>
      </c>
      <c r="D569" s="58" t="s">
        <v>860</v>
      </c>
      <c r="E569" s="57" t="n">
        <v>20180211727</v>
      </c>
      <c r="F569" s="56" t="s">
        <v>139</v>
      </c>
    </row>
    <row r="570" s="61" customFormat="true" ht="14.25" hidden="false" customHeight="true" outlineLevel="0" collapsed="false">
      <c r="A570" s="1" t="n">
        <v>569</v>
      </c>
      <c r="B570" s="56" t="s">
        <v>743</v>
      </c>
      <c r="C570" s="57" t="s">
        <v>768</v>
      </c>
      <c r="D570" s="58" t="s">
        <v>861</v>
      </c>
      <c r="E570" s="57" t="n">
        <v>20180211739</v>
      </c>
      <c r="F570" s="56" t="s">
        <v>139</v>
      </c>
    </row>
    <row r="571" s="61" customFormat="true" ht="14.25" hidden="false" customHeight="true" outlineLevel="0" collapsed="false">
      <c r="A571" s="1" t="n">
        <v>570</v>
      </c>
      <c r="B571" s="56" t="s">
        <v>743</v>
      </c>
      <c r="C571" s="57" t="s">
        <v>770</v>
      </c>
      <c r="D571" s="58" t="s">
        <v>862</v>
      </c>
      <c r="E571" s="57" t="n">
        <v>20180207350</v>
      </c>
      <c r="F571" s="56" t="s">
        <v>139</v>
      </c>
    </row>
    <row r="572" s="61" customFormat="true" ht="14.25" hidden="false" customHeight="true" outlineLevel="0" collapsed="false">
      <c r="A572" s="1" t="n">
        <v>571</v>
      </c>
      <c r="B572" s="56" t="s">
        <v>743</v>
      </c>
      <c r="C572" s="57" t="s">
        <v>770</v>
      </c>
      <c r="D572" s="58" t="s">
        <v>863</v>
      </c>
      <c r="E572" s="57" t="n">
        <v>20180207322</v>
      </c>
      <c r="F572" s="56" t="s">
        <v>139</v>
      </c>
    </row>
    <row r="573" s="61" customFormat="true" ht="14.25" hidden="false" customHeight="true" outlineLevel="0" collapsed="false">
      <c r="A573" s="1" t="n">
        <v>572</v>
      </c>
      <c r="B573" s="56" t="s">
        <v>743</v>
      </c>
      <c r="C573" s="57" t="s">
        <v>772</v>
      </c>
      <c r="D573" s="58" t="s">
        <v>864</v>
      </c>
      <c r="E573" s="57" t="n">
        <v>20180207420</v>
      </c>
      <c r="F573" s="56" t="s">
        <v>139</v>
      </c>
    </row>
    <row r="574" s="61" customFormat="true" ht="14.25" hidden="false" customHeight="true" outlineLevel="0" collapsed="false">
      <c r="A574" s="1" t="n">
        <v>573</v>
      </c>
      <c r="B574" s="56" t="s">
        <v>743</v>
      </c>
      <c r="C574" s="57" t="s">
        <v>772</v>
      </c>
      <c r="D574" s="58" t="s">
        <v>865</v>
      </c>
      <c r="E574" s="57" t="n">
        <v>20180207435</v>
      </c>
      <c r="F574" s="56" t="s">
        <v>139</v>
      </c>
    </row>
    <row r="575" s="61" customFormat="true" ht="14.25" hidden="false" customHeight="true" outlineLevel="0" collapsed="false">
      <c r="A575" s="1" t="n">
        <v>574</v>
      </c>
      <c r="B575" s="56" t="s">
        <v>743</v>
      </c>
      <c r="C575" s="57" t="s">
        <v>774</v>
      </c>
      <c r="D575" s="58" t="s">
        <v>866</v>
      </c>
      <c r="E575" s="57" t="n">
        <v>20180211805</v>
      </c>
      <c r="F575" s="56" t="s">
        <v>139</v>
      </c>
    </row>
    <row r="576" s="63" customFormat="true" ht="20.1" hidden="false" customHeight="true" outlineLevel="0" collapsed="false">
      <c r="A576" s="1" t="n">
        <v>575</v>
      </c>
      <c r="B576" s="56" t="s">
        <v>743</v>
      </c>
      <c r="C576" s="57" t="s">
        <v>774</v>
      </c>
      <c r="D576" s="58" t="s">
        <v>867</v>
      </c>
      <c r="E576" s="57" t="n">
        <v>20180211816</v>
      </c>
      <c r="F576" s="56" t="s">
        <v>139</v>
      </c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</row>
    <row r="577" s="63" customFormat="true" ht="20.1" hidden="false" customHeight="true" outlineLevel="0" collapsed="false">
      <c r="A577" s="1" t="n">
        <v>576</v>
      </c>
      <c r="B577" s="56" t="s">
        <v>743</v>
      </c>
      <c r="C577" s="57" t="s">
        <v>776</v>
      </c>
      <c r="D577" s="58" t="s">
        <v>868</v>
      </c>
      <c r="E577" s="57" t="n">
        <v>20190209027</v>
      </c>
      <c r="F577" s="56" t="s">
        <v>139</v>
      </c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</row>
    <row r="578" s="63" customFormat="true" ht="20.1" hidden="false" customHeight="true" outlineLevel="0" collapsed="false">
      <c r="A578" s="1" t="n">
        <v>577</v>
      </c>
      <c r="B578" s="56" t="s">
        <v>743</v>
      </c>
      <c r="C578" s="57" t="s">
        <v>776</v>
      </c>
      <c r="D578" s="58" t="s">
        <v>869</v>
      </c>
      <c r="E578" s="57" t="n">
        <v>20190209019</v>
      </c>
      <c r="F578" s="56" t="s">
        <v>139</v>
      </c>
    </row>
    <row r="579" s="63" customFormat="true" ht="20.1" hidden="false" customHeight="true" outlineLevel="0" collapsed="false">
      <c r="A579" s="1" t="n">
        <v>578</v>
      </c>
      <c r="B579" s="56" t="s">
        <v>743</v>
      </c>
      <c r="C579" s="57" t="s">
        <v>778</v>
      </c>
      <c r="D579" s="58" t="s">
        <v>870</v>
      </c>
      <c r="E579" s="57" t="n">
        <v>20190204402</v>
      </c>
      <c r="F579" s="56" t="s">
        <v>139</v>
      </c>
    </row>
    <row r="580" s="63" customFormat="true" ht="20.1" hidden="false" customHeight="true" outlineLevel="0" collapsed="false">
      <c r="A580" s="1" t="n">
        <v>579</v>
      </c>
      <c r="B580" s="56" t="s">
        <v>743</v>
      </c>
      <c r="C580" s="57" t="s">
        <v>778</v>
      </c>
      <c r="D580" s="58" t="s">
        <v>871</v>
      </c>
      <c r="E580" s="57" t="n">
        <v>20190204409</v>
      </c>
      <c r="F580" s="56" t="s">
        <v>139</v>
      </c>
    </row>
    <row r="581" s="63" customFormat="true" ht="20.1" hidden="false" customHeight="true" outlineLevel="0" collapsed="false">
      <c r="A581" s="1" t="n">
        <v>580</v>
      </c>
      <c r="B581" s="56" t="s">
        <v>743</v>
      </c>
      <c r="C581" s="57" t="s">
        <v>780</v>
      </c>
      <c r="D581" s="64" t="s">
        <v>872</v>
      </c>
      <c r="E581" s="57" t="n">
        <v>20190204537</v>
      </c>
      <c r="F581" s="56" t="s">
        <v>139</v>
      </c>
    </row>
    <row r="582" s="63" customFormat="true" ht="20.1" hidden="false" customHeight="true" outlineLevel="0" collapsed="false">
      <c r="A582" s="1" t="n">
        <v>581</v>
      </c>
      <c r="B582" s="56" t="s">
        <v>743</v>
      </c>
      <c r="C582" s="57" t="s">
        <v>780</v>
      </c>
      <c r="D582" s="58" t="s">
        <v>873</v>
      </c>
      <c r="E582" s="57" t="n">
        <v>20190204527</v>
      </c>
      <c r="F582" s="56" t="s">
        <v>139</v>
      </c>
    </row>
    <row r="583" s="63" customFormat="true" ht="20.1" hidden="false" customHeight="true" outlineLevel="0" collapsed="false">
      <c r="A583" s="1" t="n">
        <v>582</v>
      </c>
      <c r="B583" s="56" t="s">
        <v>743</v>
      </c>
      <c r="C583" s="57" t="s">
        <v>782</v>
      </c>
      <c r="D583" s="58" t="s">
        <v>874</v>
      </c>
      <c r="E583" s="57" t="n">
        <v>20190205201</v>
      </c>
      <c r="F583" s="56" t="s">
        <v>139</v>
      </c>
    </row>
    <row r="584" s="63" customFormat="true" ht="20.1" hidden="false" customHeight="true" outlineLevel="0" collapsed="false">
      <c r="A584" s="1" t="n">
        <v>583</v>
      </c>
      <c r="B584" s="56" t="s">
        <v>743</v>
      </c>
      <c r="C584" s="57" t="s">
        <v>782</v>
      </c>
      <c r="D584" s="58" t="s">
        <v>875</v>
      </c>
      <c r="E584" s="57" t="n">
        <v>20190205249</v>
      </c>
      <c r="F584" s="56" t="s">
        <v>139</v>
      </c>
    </row>
    <row r="585" s="63" customFormat="true" ht="20.1" hidden="false" customHeight="true" outlineLevel="0" collapsed="false">
      <c r="A585" s="1" t="n">
        <v>584</v>
      </c>
      <c r="B585" s="56" t="s">
        <v>743</v>
      </c>
      <c r="C585" s="57" t="s">
        <v>784</v>
      </c>
      <c r="D585" s="58" t="s">
        <v>876</v>
      </c>
      <c r="E585" s="57" t="n">
        <v>20190205312</v>
      </c>
      <c r="F585" s="56" t="s">
        <v>139</v>
      </c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</row>
    <row r="586" s="63" customFormat="true" ht="20.1" hidden="false" customHeight="true" outlineLevel="0" collapsed="false">
      <c r="A586" s="1" t="n">
        <v>585</v>
      </c>
      <c r="B586" s="56" t="s">
        <v>743</v>
      </c>
      <c r="C586" s="57" t="s">
        <v>786</v>
      </c>
      <c r="D586" s="58" t="s">
        <v>877</v>
      </c>
      <c r="E586" s="57" t="n">
        <v>20190309126</v>
      </c>
      <c r="F586" s="56" t="s">
        <v>139</v>
      </c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</row>
    <row r="587" s="63" customFormat="true" ht="20.1" hidden="false" customHeight="true" outlineLevel="0" collapsed="false">
      <c r="A587" s="1" t="n">
        <v>586</v>
      </c>
      <c r="B587" s="56" t="s">
        <v>743</v>
      </c>
      <c r="C587" s="57" t="s">
        <v>786</v>
      </c>
      <c r="D587" s="58" t="s">
        <v>878</v>
      </c>
      <c r="E587" s="57" t="n">
        <v>20190309127</v>
      </c>
      <c r="F587" s="56" t="s">
        <v>139</v>
      </c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</row>
    <row r="588" s="65" customFormat="true" ht="20.1" hidden="false" customHeight="true" outlineLevel="0" collapsed="false">
      <c r="A588" s="1" t="n">
        <v>587</v>
      </c>
      <c r="B588" s="56" t="s">
        <v>743</v>
      </c>
      <c r="C588" s="57" t="s">
        <v>788</v>
      </c>
      <c r="D588" s="58" t="s">
        <v>879</v>
      </c>
      <c r="E588" s="57" t="n">
        <v>20190305438</v>
      </c>
      <c r="F588" s="56" t="s">
        <v>139</v>
      </c>
    </row>
    <row r="589" s="65" customFormat="true" ht="20.1" hidden="false" customHeight="true" outlineLevel="0" collapsed="false">
      <c r="A589" s="1" t="n">
        <v>588</v>
      </c>
      <c r="B589" s="56" t="s">
        <v>743</v>
      </c>
      <c r="C589" s="57" t="s">
        <v>790</v>
      </c>
      <c r="D589" s="58" t="s">
        <v>880</v>
      </c>
      <c r="E589" s="57" t="n">
        <v>20190305540</v>
      </c>
      <c r="F589" s="56" t="s">
        <v>139</v>
      </c>
    </row>
    <row r="590" s="65" customFormat="true" ht="20.1" hidden="false" customHeight="true" outlineLevel="0" collapsed="false">
      <c r="A590" s="1" t="n">
        <v>589</v>
      </c>
      <c r="B590" s="56" t="s">
        <v>743</v>
      </c>
      <c r="C590" s="57" t="s">
        <v>790</v>
      </c>
      <c r="D590" s="58" t="s">
        <v>881</v>
      </c>
      <c r="E590" s="57" t="n">
        <v>20100305516</v>
      </c>
      <c r="F590" s="56" t="s">
        <v>139</v>
      </c>
    </row>
    <row r="591" s="65" customFormat="true" ht="20.1" hidden="false" customHeight="true" outlineLevel="0" collapsed="false">
      <c r="A591" s="1" t="n">
        <v>590</v>
      </c>
      <c r="B591" s="56" t="s">
        <v>743</v>
      </c>
      <c r="C591" s="57" t="s">
        <v>792</v>
      </c>
      <c r="D591" s="58" t="s">
        <v>882</v>
      </c>
      <c r="E591" s="57" t="n">
        <v>20190305610</v>
      </c>
      <c r="F591" s="56" t="s">
        <v>139</v>
      </c>
    </row>
    <row r="592" s="65" customFormat="true" ht="20.1" hidden="false" customHeight="true" outlineLevel="0" collapsed="false">
      <c r="A592" s="1" t="n">
        <v>591</v>
      </c>
      <c r="B592" s="56" t="s">
        <v>743</v>
      </c>
      <c r="C592" s="57" t="s">
        <v>792</v>
      </c>
      <c r="D592" s="58" t="s">
        <v>883</v>
      </c>
      <c r="E592" s="57" t="n">
        <v>20190205617</v>
      </c>
      <c r="F592" s="56" t="s">
        <v>139</v>
      </c>
    </row>
    <row r="593" s="65" customFormat="true" ht="20.1" hidden="false" customHeight="true" outlineLevel="0" collapsed="false">
      <c r="A593" s="1" t="n">
        <v>592</v>
      </c>
      <c r="B593" s="56" t="s">
        <v>743</v>
      </c>
      <c r="C593" s="57" t="s">
        <v>794</v>
      </c>
      <c r="D593" s="58" t="s">
        <v>884</v>
      </c>
      <c r="E593" s="57" t="n">
        <v>20200209525</v>
      </c>
      <c r="F593" s="56" t="s">
        <v>139</v>
      </c>
    </row>
    <row r="594" s="65" customFormat="true" ht="20.1" hidden="false" customHeight="true" outlineLevel="0" collapsed="false">
      <c r="A594" s="1" t="n">
        <v>593</v>
      </c>
      <c r="B594" s="56" t="s">
        <v>743</v>
      </c>
      <c r="C594" s="57" t="s">
        <v>794</v>
      </c>
      <c r="D594" s="58" t="s">
        <v>885</v>
      </c>
      <c r="E594" s="57" t="n">
        <v>20200209525</v>
      </c>
      <c r="F594" s="56" t="s">
        <v>139</v>
      </c>
    </row>
    <row r="595" s="65" customFormat="true" ht="20.1" hidden="false" customHeight="true" outlineLevel="0" collapsed="false">
      <c r="A595" s="1" t="n">
        <v>594</v>
      </c>
      <c r="B595" s="56" t="s">
        <v>743</v>
      </c>
      <c r="C595" s="57" t="s">
        <v>796</v>
      </c>
      <c r="D595" s="58" t="s">
        <v>886</v>
      </c>
      <c r="E595" s="57" t="n">
        <v>20200209629</v>
      </c>
      <c r="F595" s="56" t="s">
        <v>139</v>
      </c>
    </row>
    <row r="596" s="65" customFormat="true" ht="20.1" hidden="false" customHeight="true" outlineLevel="0" collapsed="false">
      <c r="A596" s="1" t="n">
        <v>595</v>
      </c>
      <c r="B596" s="56" t="s">
        <v>743</v>
      </c>
      <c r="C596" s="57" t="s">
        <v>796</v>
      </c>
      <c r="D596" s="58" t="s">
        <v>887</v>
      </c>
      <c r="E596" s="57" t="n">
        <v>20200209627</v>
      </c>
      <c r="F596" s="56" t="s">
        <v>139</v>
      </c>
    </row>
    <row r="597" s="65" customFormat="true" ht="20.1" hidden="false" customHeight="true" outlineLevel="0" collapsed="false">
      <c r="A597" s="1" t="n">
        <v>596</v>
      </c>
      <c r="B597" s="56" t="s">
        <v>743</v>
      </c>
      <c r="C597" s="57" t="s">
        <v>798</v>
      </c>
      <c r="D597" s="58" t="s">
        <v>888</v>
      </c>
      <c r="E597" s="57" t="n">
        <v>20200209737</v>
      </c>
      <c r="F597" s="56" t="s">
        <v>139</v>
      </c>
    </row>
    <row r="598" s="65" customFormat="true" ht="20.1" hidden="false" customHeight="true" outlineLevel="0" collapsed="false">
      <c r="A598" s="1" t="n">
        <v>597</v>
      </c>
      <c r="B598" s="56" t="s">
        <v>743</v>
      </c>
      <c r="C598" s="57" t="s">
        <v>798</v>
      </c>
      <c r="D598" s="58" t="s">
        <v>889</v>
      </c>
      <c r="E598" s="57" t="n">
        <v>20200209715</v>
      </c>
      <c r="F598" s="56" t="s">
        <v>139</v>
      </c>
    </row>
    <row r="599" s="65" customFormat="true" ht="20.1" hidden="false" customHeight="true" outlineLevel="0" collapsed="false">
      <c r="A599" s="1" t="n">
        <v>598</v>
      </c>
      <c r="B599" s="56" t="s">
        <v>743</v>
      </c>
      <c r="C599" s="57" t="s">
        <v>800</v>
      </c>
      <c r="D599" s="58" t="s">
        <v>890</v>
      </c>
      <c r="E599" s="57" t="n">
        <v>20200209818</v>
      </c>
      <c r="F599" s="56" t="s">
        <v>139</v>
      </c>
    </row>
    <row r="600" s="65" customFormat="true" ht="20.1" hidden="false" customHeight="true" outlineLevel="0" collapsed="false">
      <c r="A600" s="1" t="n">
        <v>599</v>
      </c>
      <c r="B600" s="56" t="s">
        <v>743</v>
      </c>
      <c r="C600" s="57" t="s">
        <v>800</v>
      </c>
      <c r="D600" s="58" t="s">
        <v>891</v>
      </c>
      <c r="E600" s="57" t="n">
        <v>20200209829</v>
      </c>
      <c r="F600" s="56" t="s">
        <v>139</v>
      </c>
    </row>
    <row r="601" s="63" customFormat="true" ht="20.1" hidden="false" customHeight="true" outlineLevel="0" collapsed="false">
      <c r="A601" s="1" t="n">
        <v>600</v>
      </c>
      <c r="B601" s="56" t="s">
        <v>743</v>
      </c>
      <c r="C601" s="57" t="s">
        <v>802</v>
      </c>
      <c r="D601" s="58" t="s">
        <v>892</v>
      </c>
      <c r="E601" s="57" t="n">
        <v>20200209901</v>
      </c>
      <c r="F601" s="56" t="s">
        <v>139</v>
      </c>
    </row>
    <row r="602" s="63" customFormat="true" ht="20.1" hidden="false" customHeight="true" outlineLevel="0" collapsed="false">
      <c r="A602" s="1" t="n">
        <v>601</v>
      </c>
      <c r="B602" s="56" t="s">
        <v>743</v>
      </c>
      <c r="C602" s="57" t="s">
        <v>802</v>
      </c>
      <c r="D602" s="58" t="s">
        <v>893</v>
      </c>
      <c r="E602" s="57" t="n">
        <v>20200209905</v>
      </c>
      <c r="F602" s="56" t="s">
        <v>139</v>
      </c>
    </row>
    <row r="603" s="63" customFormat="true" ht="20.1" hidden="false" customHeight="true" outlineLevel="0" collapsed="false">
      <c r="A603" s="1" t="n">
        <v>602</v>
      </c>
      <c r="B603" s="56" t="s">
        <v>743</v>
      </c>
      <c r="C603" s="57" t="s">
        <v>804</v>
      </c>
      <c r="D603" s="58" t="s">
        <v>894</v>
      </c>
      <c r="E603" s="57" t="n">
        <v>20200210036</v>
      </c>
      <c r="F603" s="56" t="s">
        <v>139</v>
      </c>
    </row>
    <row r="604" s="63" customFormat="true" ht="20.1" hidden="false" customHeight="true" outlineLevel="0" collapsed="false">
      <c r="A604" s="1" t="n">
        <v>603</v>
      </c>
      <c r="B604" s="56" t="s">
        <v>743</v>
      </c>
      <c r="C604" s="57" t="s">
        <v>804</v>
      </c>
      <c r="D604" s="58" t="s">
        <v>895</v>
      </c>
      <c r="E604" s="57" t="n">
        <v>20200210038</v>
      </c>
      <c r="F604" s="56" t="s">
        <v>139</v>
      </c>
    </row>
    <row r="605" s="63" customFormat="true" ht="20.1" hidden="false" customHeight="true" outlineLevel="0" collapsed="false">
      <c r="A605" s="1" t="n">
        <v>604</v>
      </c>
      <c r="B605" s="56" t="s">
        <v>743</v>
      </c>
      <c r="C605" s="57" t="s">
        <v>806</v>
      </c>
      <c r="D605" s="58" t="s">
        <v>896</v>
      </c>
      <c r="E605" s="57" t="n">
        <v>20200210124</v>
      </c>
      <c r="F605" s="56" t="s">
        <v>139</v>
      </c>
    </row>
    <row r="606" s="63" customFormat="true" ht="20.1" hidden="false" customHeight="true" outlineLevel="0" collapsed="false">
      <c r="A606" s="1" t="n">
        <v>605</v>
      </c>
      <c r="B606" s="56" t="s">
        <v>743</v>
      </c>
      <c r="C606" s="57" t="s">
        <v>806</v>
      </c>
      <c r="D606" s="58" t="s">
        <v>897</v>
      </c>
      <c r="E606" s="57" t="n">
        <v>20200210105</v>
      </c>
      <c r="F606" s="56" t="s">
        <v>139</v>
      </c>
    </row>
    <row r="607" s="63" customFormat="true" ht="20.1" hidden="false" customHeight="true" outlineLevel="0" collapsed="false">
      <c r="A607" s="1" t="n">
        <v>606</v>
      </c>
      <c r="B607" s="56" t="s">
        <v>743</v>
      </c>
      <c r="C607" s="57" t="s">
        <v>808</v>
      </c>
      <c r="D607" s="58" t="s">
        <v>898</v>
      </c>
      <c r="E607" s="57" t="n">
        <v>20200310206</v>
      </c>
      <c r="F607" s="56" t="s">
        <v>139</v>
      </c>
    </row>
    <row r="608" s="63" customFormat="true" ht="20.1" hidden="false" customHeight="true" outlineLevel="0" collapsed="false">
      <c r="A608" s="1" t="n">
        <v>607</v>
      </c>
      <c r="B608" s="56" t="s">
        <v>743</v>
      </c>
      <c r="C608" s="57" t="s">
        <v>808</v>
      </c>
      <c r="D608" s="58" t="s">
        <v>899</v>
      </c>
      <c r="E608" s="57" t="n">
        <v>20200310203</v>
      </c>
      <c r="F608" s="56" t="s">
        <v>139</v>
      </c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</row>
    <row r="609" s="63" customFormat="true" ht="20.1" hidden="false" customHeight="true" outlineLevel="0" collapsed="false">
      <c r="A609" s="1" t="n">
        <v>608</v>
      </c>
      <c r="B609" s="56" t="s">
        <v>743</v>
      </c>
      <c r="C609" s="57" t="s">
        <v>810</v>
      </c>
      <c r="D609" s="58" t="s">
        <v>900</v>
      </c>
      <c r="E609" s="57" t="n">
        <v>20200310306</v>
      </c>
      <c r="F609" s="56" t="s">
        <v>139</v>
      </c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</row>
    <row r="610" s="63" customFormat="true" ht="20.1" hidden="false" customHeight="true" outlineLevel="0" collapsed="false">
      <c r="A610" s="1" t="n">
        <v>609</v>
      </c>
      <c r="B610" s="56" t="s">
        <v>743</v>
      </c>
      <c r="C610" s="57" t="s">
        <v>810</v>
      </c>
      <c r="D610" s="58" t="s">
        <v>901</v>
      </c>
      <c r="E610" s="57" t="n">
        <v>20200310343</v>
      </c>
      <c r="F610" s="56" t="s">
        <v>139</v>
      </c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</row>
    <row r="611" s="63" customFormat="true" ht="20.1" hidden="false" customHeight="true" outlineLevel="0" collapsed="false">
      <c r="A611" s="1" t="n">
        <v>610</v>
      </c>
      <c r="B611" s="56" t="s">
        <v>743</v>
      </c>
      <c r="C611" s="57" t="s">
        <v>812</v>
      </c>
      <c r="D611" s="58" t="s">
        <v>902</v>
      </c>
      <c r="E611" s="57" t="n">
        <v>20200310406</v>
      </c>
      <c r="F611" s="56" t="s">
        <v>139</v>
      </c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</row>
    <row r="612" s="63" customFormat="true" ht="20.1" hidden="false" customHeight="true" outlineLevel="0" collapsed="false">
      <c r="A612" s="1" t="n">
        <v>611</v>
      </c>
      <c r="B612" s="56" t="s">
        <v>743</v>
      </c>
      <c r="C612" s="57" t="s">
        <v>812</v>
      </c>
      <c r="D612" s="58" t="s">
        <v>903</v>
      </c>
      <c r="E612" s="57" t="n">
        <v>20200310418</v>
      </c>
      <c r="F612" s="56" t="s">
        <v>139</v>
      </c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</row>
    <row r="613" s="63" customFormat="true" ht="20.1" hidden="false" customHeight="true" outlineLevel="0" collapsed="false">
      <c r="A613" s="1" t="n">
        <v>612</v>
      </c>
      <c r="B613" s="56" t="s">
        <v>743</v>
      </c>
      <c r="C613" s="57" t="s">
        <v>814</v>
      </c>
      <c r="D613" s="58" t="s">
        <v>904</v>
      </c>
      <c r="E613" s="57" t="n">
        <v>20200310528</v>
      </c>
      <c r="F613" s="56" t="s">
        <v>139</v>
      </c>
    </row>
    <row r="614" s="63" customFormat="true" ht="20.1" hidden="false" customHeight="true" outlineLevel="0" collapsed="false">
      <c r="A614" s="1" t="n">
        <v>613</v>
      </c>
      <c r="B614" s="56" t="s">
        <v>743</v>
      </c>
      <c r="C614" s="57" t="s">
        <v>814</v>
      </c>
      <c r="D614" s="58" t="s">
        <v>905</v>
      </c>
      <c r="E614" s="57" t="n">
        <v>202003105</v>
      </c>
      <c r="F614" s="56" t="s">
        <v>139</v>
      </c>
    </row>
    <row r="615" s="63" customFormat="true" ht="20.1" hidden="false" customHeight="true" outlineLevel="0" collapsed="false">
      <c r="A615" s="1" t="n">
        <v>614</v>
      </c>
      <c r="B615" s="56" t="s">
        <v>743</v>
      </c>
      <c r="C615" s="57" t="s">
        <v>802</v>
      </c>
      <c r="D615" s="58" t="s">
        <v>906</v>
      </c>
      <c r="E615" s="57" t="n">
        <v>20200209902</v>
      </c>
      <c r="F615" s="56" t="s">
        <v>235</v>
      </c>
    </row>
    <row r="616" s="63" customFormat="true" ht="20.1" hidden="false" customHeight="true" outlineLevel="0" collapsed="false">
      <c r="A616" s="1" t="n">
        <v>615</v>
      </c>
      <c r="B616" s="56" t="s">
        <v>743</v>
      </c>
      <c r="C616" s="57" t="s">
        <v>794</v>
      </c>
      <c r="D616" s="58" t="s">
        <v>907</v>
      </c>
      <c r="E616" s="57" t="n">
        <v>20200209549</v>
      </c>
      <c r="F616" s="56" t="s">
        <v>235</v>
      </c>
    </row>
    <row r="617" s="63" customFormat="true" ht="20.1" hidden="false" customHeight="true" outlineLevel="0" collapsed="false">
      <c r="A617" s="1" t="n">
        <v>616</v>
      </c>
      <c r="B617" s="56" t="s">
        <v>743</v>
      </c>
      <c r="C617" s="57" t="s">
        <v>802</v>
      </c>
      <c r="D617" s="58" t="s">
        <v>908</v>
      </c>
      <c r="E617" s="57" t="n">
        <v>20200209918</v>
      </c>
      <c r="F617" s="56" t="s">
        <v>235</v>
      </c>
    </row>
    <row r="618" s="63" customFormat="true" ht="20.1" hidden="false" customHeight="true" outlineLevel="0" collapsed="false">
      <c r="A618" s="1" t="n">
        <v>617</v>
      </c>
      <c r="B618" s="56" t="s">
        <v>743</v>
      </c>
      <c r="C618" s="57" t="s">
        <v>796</v>
      </c>
      <c r="D618" s="58" t="s">
        <v>909</v>
      </c>
      <c r="E618" s="57" t="n">
        <v>20200209621</v>
      </c>
      <c r="F618" s="56" t="s">
        <v>235</v>
      </c>
    </row>
    <row r="619" s="63" customFormat="true" ht="20.1" hidden="false" customHeight="true" outlineLevel="0" collapsed="false">
      <c r="A619" s="1" t="n">
        <v>618</v>
      </c>
      <c r="B619" s="56" t="s">
        <v>743</v>
      </c>
      <c r="C619" s="57" t="s">
        <v>810</v>
      </c>
      <c r="D619" s="58" t="s">
        <v>910</v>
      </c>
      <c r="E619" s="57" t="n">
        <v>20200310326</v>
      </c>
      <c r="F619" s="56" t="s">
        <v>235</v>
      </c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</row>
    <row r="620" s="63" customFormat="true" ht="20.1" hidden="false" customHeight="true" outlineLevel="0" collapsed="false">
      <c r="A620" s="1" t="n">
        <v>619</v>
      </c>
      <c r="B620" s="56" t="s">
        <v>743</v>
      </c>
      <c r="C620" s="57" t="s">
        <v>810</v>
      </c>
      <c r="D620" s="58" t="s">
        <v>911</v>
      </c>
      <c r="E620" s="57" t="n">
        <v>20200310339</v>
      </c>
      <c r="F620" s="56" t="s">
        <v>235</v>
      </c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</row>
    <row r="621" s="63" customFormat="true" ht="20.1" hidden="false" customHeight="true" outlineLevel="0" collapsed="false">
      <c r="A621" s="1" t="n">
        <v>620</v>
      </c>
      <c r="B621" s="56" t="s">
        <v>743</v>
      </c>
      <c r="C621" s="57" t="s">
        <v>800</v>
      </c>
      <c r="D621" s="58" t="s">
        <v>912</v>
      </c>
      <c r="E621" s="57" t="n">
        <v>20200209835</v>
      </c>
      <c r="F621" s="56" t="s">
        <v>235</v>
      </c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</row>
    <row r="622" s="63" customFormat="true" ht="20.1" hidden="false" customHeight="true" outlineLevel="0" collapsed="false">
      <c r="A622" s="1" t="n">
        <v>621</v>
      </c>
      <c r="B622" s="56" t="s">
        <v>743</v>
      </c>
      <c r="C622" s="57" t="s">
        <v>802</v>
      </c>
      <c r="D622" s="58" t="s">
        <v>913</v>
      </c>
      <c r="E622" s="57" t="n">
        <v>20200209923</v>
      </c>
      <c r="F622" s="56" t="s">
        <v>235</v>
      </c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</row>
    <row r="623" s="63" customFormat="true" ht="20.1" hidden="false" customHeight="true" outlineLevel="0" collapsed="false">
      <c r="A623" s="1" t="n">
        <v>622</v>
      </c>
      <c r="B623" s="56" t="s">
        <v>743</v>
      </c>
      <c r="C623" s="57" t="s">
        <v>756</v>
      </c>
      <c r="D623" s="58" t="s">
        <v>914</v>
      </c>
      <c r="E623" s="57" t="n">
        <v>20180207019</v>
      </c>
      <c r="F623" s="56" t="s">
        <v>235</v>
      </c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</row>
    <row r="624" s="1" customFormat="true" ht="20.1" hidden="false" customHeight="true" outlineLevel="0" collapsed="false">
      <c r="A624" s="1" t="n">
        <v>623</v>
      </c>
      <c r="B624" s="56" t="s">
        <v>743</v>
      </c>
      <c r="C624" s="57" t="s">
        <v>798</v>
      </c>
      <c r="D624" s="58" t="s">
        <v>915</v>
      </c>
      <c r="E624" s="57" t="n">
        <v>20200209747</v>
      </c>
      <c r="F624" s="56" t="s">
        <v>235</v>
      </c>
    </row>
    <row r="625" s="1" customFormat="true" ht="20.1" hidden="false" customHeight="true" outlineLevel="0" collapsed="false">
      <c r="A625" s="1" t="n">
        <v>624</v>
      </c>
      <c r="B625" s="56" t="s">
        <v>743</v>
      </c>
      <c r="C625" s="57" t="s">
        <v>796</v>
      </c>
      <c r="D625" s="58" t="s">
        <v>916</v>
      </c>
      <c r="E625" s="57" t="n">
        <v>20200209624</v>
      </c>
      <c r="F625" s="56" t="s">
        <v>235</v>
      </c>
    </row>
    <row r="626" s="1" customFormat="true" ht="20.1" hidden="false" customHeight="true" outlineLevel="0" collapsed="false">
      <c r="A626" s="1" t="n">
        <v>625</v>
      </c>
      <c r="B626" s="56" t="s">
        <v>743</v>
      </c>
      <c r="C626" s="57" t="s">
        <v>802</v>
      </c>
      <c r="D626" s="58" t="s">
        <v>917</v>
      </c>
      <c r="E626" s="57" t="n">
        <v>20200209931</v>
      </c>
      <c r="F626" s="56" t="s">
        <v>235</v>
      </c>
    </row>
    <row r="627" s="1" customFormat="true" ht="20.1" hidden="false" customHeight="true" outlineLevel="0" collapsed="false">
      <c r="A627" s="1" t="n">
        <v>626</v>
      </c>
      <c r="B627" s="56" t="s">
        <v>743</v>
      </c>
      <c r="C627" s="57" t="s">
        <v>802</v>
      </c>
      <c r="D627" s="58" t="s">
        <v>918</v>
      </c>
      <c r="E627" s="57" t="n">
        <v>20200209940</v>
      </c>
      <c r="F627" s="56" t="s">
        <v>235</v>
      </c>
    </row>
    <row r="628" s="1" customFormat="true" ht="20.1" hidden="false" customHeight="true" outlineLevel="0" collapsed="false">
      <c r="A628" s="1" t="n">
        <v>627</v>
      </c>
      <c r="B628" s="56" t="s">
        <v>743</v>
      </c>
      <c r="C628" s="57" t="s">
        <v>776</v>
      </c>
      <c r="D628" s="58" t="s">
        <v>919</v>
      </c>
      <c r="E628" s="57" t="n">
        <v>20190209002</v>
      </c>
      <c r="F628" s="56" t="s">
        <v>235</v>
      </c>
    </row>
    <row r="629" s="1" customFormat="true" ht="20.1" hidden="false" customHeight="true" outlineLevel="0" collapsed="false">
      <c r="A629" s="1" t="n">
        <v>628</v>
      </c>
      <c r="B629" s="56" t="s">
        <v>743</v>
      </c>
      <c r="C629" s="57" t="s">
        <v>784</v>
      </c>
      <c r="D629" s="58" t="s">
        <v>920</v>
      </c>
      <c r="E629" s="57" t="n">
        <v>20190205329</v>
      </c>
      <c r="F629" s="56" t="s">
        <v>235</v>
      </c>
    </row>
    <row r="630" s="1" customFormat="true" ht="20.1" hidden="false" customHeight="true" outlineLevel="0" collapsed="false">
      <c r="A630" s="1" t="n">
        <v>629</v>
      </c>
      <c r="B630" s="56" t="s">
        <v>743</v>
      </c>
      <c r="C630" s="57" t="s">
        <v>774</v>
      </c>
      <c r="D630" s="58" t="s">
        <v>921</v>
      </c>
      <c r="E630" s="57" t="n">
        <v>20180211842</v>
      </c>
      <c r="F630" s="56" t="s">
        <v>268</v>
      </c>
    </row>
    <row r="631" s="1" customFormat="true" ht="20.1" hidden="false" customHeight="true" outlineLevel="0" collapsed="false">
      <c r="A631" s="1" t="n">
        <v>630</v>
      </c>
      <c r="B631" s="56" t="s">
        <v>743</v>
      </c>
      <c r="C631" s="57" t="s">
        <v>764</v>
      </c>
      <c r="D631" s="58" t="s">
        <v>922</v>
      </c>
      <c r="E631" s="57" t="n">
        <v>20180211515</v>
      </c>
      <c r="F631" s="56" t="s">
        <v>268</v>
      </c>
    </row>
    <row r="632" s="1" customFormat="true" ht="20.1" hidden="false" customHeight="true" outlineLevel="0" collapsed="false">
      <c r="A632" s="1" t="n">
        <v>631</v>
      </c>
      <c r="B632" s="56" t="s">
        <v>743</v>
      </c>
      <c r="C632" s="57" t="s">
        <v>784</v>
      </c>
      <c r="D632" s="58" t="s">
        <v>923</v>
      </c>
      <c r="E632" s="57" t="n">
        <v>20190205355</v>
      </c>
      <c r="F632" s="56" t="s">
        <v>268</v>
      </c>
    </row>
    <row r="633" s="1" customFormat="true" ht="20.1" hidden="false" customHeight="true" outlineLevel="0" collapsed="false">
      <c r="A633" s="1" t="n">
        <v>632</v>
      </c>
      <c r="B633" s="8" t="s">
        <v>924</v>
      </c>
      <c r="C633" s="9" t="s">
        <v>925</v>
      </c>
      <c r="D633" s="10" t="s">
        <v>926</v>
      </c>
      <c r="E633" s="8" t="n">
        <v>20200306902</v>
      </c>
      <c r="F633" s="29" t="s">
        <v>9</v>
      </c>
    </row>
    <row r="634" s="1" customFormat="true" ht="20.1" hidden="false" customHeight="true" outlineLevel="0" collapsed="false">
      <c r="A634" s="1" t="n">
        <v>633</v>
      </c>
      <c r="B634" s="12" t="s">
        <v>924</v>
      </c>
      <c r="C634" s="13" t="s">
        <v>927</v>
      </c>
      <c r="D634" s="14" t="s">
        <v>928</v>
      </c>
      <c r="E634" s="13" t="n">
        <v>20190306854</v>
      </c>
      <c r="F634" s="12" t="s">
        <v>13</v>
      </c>
    </row>
    <row r="635" s="1" customFormat="true" ht="20.1" hidden="false" customHeight="true" outlineLevel="0" collapsed="false">
      <c r="A635" s="1" t="n">
        <v>634</v>
      </c>
      <c r="B635" s="12" t="s">
        <v>924</v>
      </c>
      <c r="C635" s="13" t="s">
        <v>929</v>
      </c>
      <c r="D635" s="14" t="s">
        <v>930</v>
      </c>
      <c r="E635" s="13" t="n">
        <v>20190306931</v>
      </c>
      <c r="F635" s="12" t="s">
        <v>13</v>
      </c>
    </row>
    <row r="636" s="1" customFormat="true" ht="20.1" hidden="false" customHeight="true" outlineLevel="0" collapsed="false">
      <c r="A636" s="1" t="n">
        <v>635</v>
      </c>
      <c r="B636" s="12" t="s">
        <v>924</v>
      </c>
      <c r="C636" s="13" t="s">
        <v>931</v>
      </c>
      <c r="D636" s="14" t="s">
        <v>932</v>
      </c>
      <c r="E636" s="13" t="n">
        <v>20190307001</v>
      </c>
      <c r="F636" s="12" t="s">
        <v>13</v>
      </c>
    </row>
    <row r="637" s="1" customFormat="true" ht="20.1" hidden="false" customHeight="true" outlineLevel="0" collapsed="false">
      <c r="A637" s="1" t="n">
        <v>636</v>
      </c>
      <c r="B637" s="12" t="s">
        <v>924</v>
      </c>
      <c r="C637" s="13" t="s">
        <v>933</v>
      </c>
      <c r="D637" s="14" t="s">
        <v>934</v>
      </c>
      <c r="E637" s="13" t="n">
        <v>20190307119</v>
      </c>
      <c r="F637" s="12" t="s">
        <v>13</v>
      </c>
    </row>
    <row r="638" s="1" customFormat="true" ht="20.1" hidden="false" customHeight="true" outlineLevel="0" collapsed="false">
      <c r="A638" s="1" t="n">
        <v>637</v>
      </c>
      <c r="B638" s="12" t="s">
        <v>924</v>
      </c>
      <c r="C638" s="13" t="s">
        <v>935</v>
      </c>
      <c r="D638" s="14" t="s">
        <v>936</v>
      </c>
      <c r="E638" s="13" t="n">
        <v>20200307045</v>
      </c>
      <c r="F638" s="12" t="s">
        <v>13</v>
      </c>
    </row>
    <row r="639" s="1" customFormat="true" ht="20.1" hidden="false" customHeight="true" outlineLevel="0" collapsed="false">
      <c r="A639" s="1" t="n">
        <v>638</v>
      </c>
      <c r="B639" s="12" t="s">
        <v>924</v>
      </c>
      <c r="C639" s="13" t="s">
        <v>937</v>
      </c>
      <c r="D639" s="14" t="s">
        <v>938</v>
      </c>
      <c r="E639" s="13" t="n">
        <v>20200307150</v>
      </c>
      <c r="F639" s="12" t="s">
        <v>13</v>
      </c>
    </row>
    <row r="640" s="1" customFormat="true" ht="20.1" hidden="false" customHeight="true" outlineLevel="0" collapsed="false">
      <c r="A640" s="1" t="n">
        <v>639</v>
      </c>
      <c r="B640" s="12" t="s">
        <v>924</v>
      </c>
      <c r="C640" s="13" t="s">
        <v>939</v>
      </c>
      <c r="D640" s="14" t="s">
        <v>940</v>
      </c>
      <c r="E640" s="13" t="n">
        <v>20200306935</v>
      </c>
      <c r="F640" s="12" t="s">
        <v>13</v>
      </c>
    </row>
    <row r="641" s="1" customFormat="true" ht="20.1" hidden="false" customHeight="true" outlineLevel="0" collapsed="false">
      <c r="A641" s="1" t="n">
        <v>640</v>
      </c>
      <c r="B641" s="12" t="s">
        <v>924</v>
      </c>
      <c r="C641" s="13" t="s">
        <v>941</v>
      </c>
      <c r="D641" s="14" t="s">
        <v>942</v>
      </c>
      <c r="E641" s="13" t="n">
        <v>20200307247</v>
      </c>
      <c r="F641" s="12" t="s">
        <v>13</v>
      </c>
    </row>
    <row r="642" s="46" customFormat="true" ht="20.1" hidden="false" customHeight="true" outlineLevel="0" collapsed="false">
      <c r="A642" s="1" t="n">
        <v>641</v>
      </c>
      <c r="B642" s="12" t="s">
        <v>924</v>
      </c>
      <c r="C642" s="13" t="s">
        <v>943</v>
      </c>
      <c r="D642" s="14" t="s">
        <v>944</v>
      </c>
      <c r="E642" s="13" t="n">
        <v>20200307326</v>
      </c>
      <c r="F642" s="12" t="s">
        <v>13</v>
      </c>
    </row>
    <row r="643" s="1" customFormat="true" ht="20.1" hidden="false" customHeight="true" outlineLevel="0" collapsed="false">
      <c r="A643" s="1" t="n">
        <v>642</v>
      </c>
      <c r="B643" s="12" t="s">
        <v>924</v>
      </c>
      <c r="C643" s="13" t="s">
        <v>945</v>
      </c>
      <c r="D643" s="14" t="s">
        <v>946</v>
      </c>
      <c r="E643" s="13" t="n">
        <v>20200307456</v>
      </c>
      <c r="F643" s="12" t="s">
        <v>13</v>
      </c>
    </row>
    <row r="644" s="1" customFormat="true" ht="20.1" hidden="false" customHeight="true" outlineLevel="0" collapsed="false">
      <c r="A644" s="1" t="n">
        <v>643</v>
      </c>
      <c r="B644" s="12" t="s">
        <v>924</v>
      </c>
      <c r="C644" s="13" t="s">
        <v>937</v>
      </c>
      <c r="D644" s="14" t="s">
        <v>947</v>
      </c>
      <c r="E644" s="13" t="n">
        <v>20200307134</v>
      </c>
      <c r="F644" s="12" t="s">
        <v>13</v>
      </c>
    </row>
    <row r="645" s="1" customFormat="true" ht="20.1" hidden="false" customHeight="true" outlineLevel="0" collapsed="false">
      <c r="A645" s="1" t="n">
        <v>644</v>
      </c>
      <c r="B645" s="12" t="s">
        <v>924</v>
      </c>
      <c r="C645" s="13" t="s">
        <v>948</v>
      </c>
      <c r="D645" s="14" t="s">
        <v>949</v>
      </c>
      <c r="E645" s="13" t="n">
        <v>20200307037</v>
      </c>
      <c r="F645" s="12" t="s">
        <v>13</v>
      </c>
    </row>
    <row r="646" s="1" customFormat="true" ht="20.1" hidden="false" customHeight="true" outlineLevel="0" collapsed="false">
      <c r="A646" s="1" t="n">
        <v>645</v>
      </c>
      <c r="B646" s="12" t="s">
        <v>924</v>
      </c>
      <c r="C646" s="13" t="s">
        <v>950</v>
      </c>
      <c r="D646" s="14" t="s">
        <v>951</v>
      </c>
      <c r="E646" s="13" t="n">
        <v>20190306910</v>
      </c>
      <c r="F646" s="12" t="s">
        <v>13</v>
      </c>
    </row>
    <row r="647" s="1" customFormat="true" ht="20.1" hidden="false" customHeight="true" outlineLevel="0" collapsed="false">
      <c r="A647" s="1" t="n">
        <v>646</v>
      </c>
      <c r="B647" s="12" t="s">
        <v>924</v>
      </c>
      <c r="C647" s="13" t="s">
        <v>952</v>
      </c>
      <c r="D647" s="14" t="s">
        <v>953</v>
      </c>
      <c r="E647" s="13" t="n">
        <v>20200306944</v>
      </c>
      <c r="F647" s="12" t="s">
        <v>139</v>
      </c>
    </row>
    <row r="648" s="1" customFormat="true" ht="20.1" hidden="false" customHeight="true" outlineLevel="0" collapsed="false">
      <c r="A648" s="1" t="n">
        <v>647</v>
      </c>
      <c r="B648" s="12" t="s">
        <v>924</v>
      </c>
      <c r="C648" s="13" t="s">
        <v>927</v>
      </c>
      <c r="D648" s="14" t="s">
        <v>954</v>
      </c>
      <c r="E648" s="13" t="n">
        <v>20190306838</v>
      </c>
      <c r="F648" s="12" t="s">
        <v>139</v>
      </c>
    </row>
    <row r="649" s="1" customFormat="true" ht="20.1" hidden="false" customHeight="true" outlineLevel="0" collapsed="false">
      <c r="A649" s="1" t="n">
        <v>648</v>
      </c>
      <c r="B649" s="12" t="s">
        <v>924</v>
      </c>
      <c r="C649" s="13" t="s">
        <v>927</v>
      </c>
      <c r="D649" s="14" t="s">
        <v>955</v>
      </c>
      <c r="E649" s="13" t="n">
        <v>20190306834</v>
      </c>
      <c r="F649" s="12" t="s">
        <v>139</v>
      </c>
    </row>
    <row r="650" s="1" customFormat="true" ht="20.1" hidden="false" customHeight="true" outlineLevel="0" collapsed="false">
      <c r="A650" s="1" t="n">
        <v>649</v>
      </c>
      <c r="B650" s="12" t="s">
        <v>924</v>
      </c>
      <c r="C650" s="13" t="s">
        <v>929</v>
      </c>
      <c r="D650" s="14" t="s">
        <v>956</v>
      </c>
      <c r="E650" s="13" t="n">
        <v>20190306915</v>
      </c>
      <c r="F650" s="12" t="s">
        <v>139</v>
      </c>
    </row>
    <row r="651" s="1" customFormat="true" ht="20.1" hidden="false" customHeight="true" outlineLevel="0" collapsed="false">
      <c r="A651" s="1" t="n">
        <v>650</v>
      </c>
      <c r="B651" s="12" t="s">
        <v>924</v>
      </c>
      <c r="C651" s="13" t="s">
        <v>929</v>
      </c>
      <c r="D651" s="14" t="s">
        <v>957</v>
      </c>
      <c r="E651" s="13" t="n">
        <v>20190306958</v>
      </c>
      <c r="F651" s="12" t="s">
        <v>139</v>
      </c>
    </row>
    <row r="652" s="1" customFormat="true" ht="20.1" hidden="false" customHeight="true" outlineLevel="0" collapsed="false">
      <c r="A652" s="1" t="n">
        <v>651</v>
      </c>
      <c r="B652" s="12" t="s">
        <v>924</v>
      </c>
      <c r="C652" s="13" t="s">
        <v>931</v>
      </c>
      <c r="D652" s="14" t="s">
        <v>958</v>
      </c>
      <c r="E652" s="13" t="s">
        <v>959</v>
      </c>
      <c r="F652" s="12" t="s">
        <v>139</v>
      </c>
    </row>
    <row r="653" s="1" customFormat="true" ht="20.1" hidden="false" customHeight="true" outlineLevel="0" collapsed="false">
      <c r="A653" s="1" t="n">
        <v>652</v>
      </c>
      <c r="B653" s="12" t="s">
        <v>924</v>
      </c>
      <c r="C653" s="13" t="s">
        <v>931</v>
      </c>
      <c r="D653" s="14" t="s">
        <v>960</v>
      </c>
      <c r="E653" s="13" t="n">
        <v>20190307017</v>
      </c>
      <c r="F653" s="12" t="s">
        <v>139</v>
      </c>
    </row>
    <row r="654" s="1" customFormat="true" ht="20.1" hidden="false" customHeight="true" outlineLevel="0" collapsed="false">
      <c r="A654" s="1" t="n">
        <v>653</v>
      </c>
      <c r="B654" s="12" t="s">
        <v>924</v>
      </c>
      <c r="C654" s="13" t="s">
        <v>933</v>
      </c>
      <c r="D654" s="14" t="s">
        <v>961</v>
      </c>
      <c r="E654" s="13" t="n">
        <v>20190307107</v>
      </c>
      <c r="F654" s="12" t="s">
        <v>139</v>
      </c>
    </row>
    <row r="655" s="1" customFormat="true" ht="20.1" hidden="false" customHeight="true" outlineLevel="0" collapsed="false">
      <c r="A655" s="1" t="n">
        <v>654</v>
      </c>
      <c r="B655" s="12" t="s">
        <v>924</v>
      </c>
      <c r="C655" s="13" t="s">
        <v>933</v>
      </c>
      <c r="D655" s="14" t="s">
        <v>962</v>
      </c>
      <c r="E655" s="13" t="n">
        <v>20190307108</v>
      </c>
      <c r="F655" s="12" t="s">
        <v>139</v>
      </c>
    </row>
    <row r="656" s="1" customFormat="true" ht="20.1" hidden="false" customHeight="true" outlineLevel="0" collapsed="false">
      <c r="A656" s="1" t="n">
        <v>655</v>
      </c>
      <c r="B656" s="12" t="s">
        <v>924</v>
      </c>
      <c r="C656" s="13" t="s">
        <v>935</v>
      </c>
      <c r="D656" s="14" t="s">
        <v>963</v>
      </c>
      <c r="E656" s="13" t="n">
        <v>20200307043</v>
      </c>
      <c r="F656" s="12" t="s">
        <v>139</v>
      </c>
    </row>
    <row r="657" s="1" customFormat="true" ht="20.1" hidden="false" customHeight="true" outlineLevel="0" collapsed="false">
      <c r="A657" s="1" t="n">
        <v>656</v>
      </c>
      <c r="B657" s="12" t="s">
        <v>924</v>
      </c>
      <c r="C657" s="13" t="s">
        <v>935</v>
      </c>
      <c r="D657" s="14" t="s">
        <v>964</v>
      </c>
      <c r="E657" s="13" t="n">
        <v>20200307038</v>
      </c>
      <c r="F657" s="12" t="s">
        <v>139</v>
      </c>
    </row>
    <row r="658" s="1" customFormat="true" ht="20.1" hidden="false" customHeight="true" outlineLevel="0" collapsed="false">
      <c r="A658" s="1" t="n">
        <v>657</v>
      </c>
      <c r="B658" s="12" t="s">
        <v>924</v>
      </c>
      <c r="C658" s="13" t="s">
        <v>937</v>
      </c>
      <c r="D658" s="14" t="s">
        <v>965</v>
      </c>
      <c r="E658" s="13" t="n">
        <v>20200307149</v>
      </c>
      <c r="F658" s="12" t="s">
        <v>139</v>
      </c>
    </row>
    <row r="659" s="66" customFormat="true" ht="14.25" hidden="false" customHeight="true" outlineLevel="0" collapsed="false">
      <c r="A659" s="1" t="n">
        <v>658</v>
      </c>
      <c r="B659" s="12" t="s">
        <v>924</v>
      </c>
      <c r="C659" s="13" t="s">
        <v>937</v>
      </c>
      <c r="D659" s="14" t="s">
        <v>966</v>
      </c>
      <c r="E659" s="13" t="n">
        <v>20200307148</v>
      </c>
      <c r="F659" s="12" t="s">
        <v>139</v>
      </c>
    </row>
    <row r="660" s="66" customFormat="true" ht="14.25" hidden="false" customHeight="true" outlineLevel="0" collapsed="false">
      <c r="A660" s="1" t="n">
        <v>659</v>
      </c>
      <c r="B660" s="12" t="s">
        <v>924</v>
      </c>
      <c r="C660" s="13" t="s">
        <v>939</v>
      </c>
      <c r="D660" s="14" t="s">
        <v>967</v>
      </c>
      <c r="E660" s="13" t="n">
        <v>20200306938</v>
      </c>
      <c r="F660" s="12" t="s">
        <v>139</v>
      </c>
    </row>
    <row r="661" s="66" customFormat="true" ht="14.25" hidden="false" customHeight="true" outlineLevel="0" collapsed="false">
      <c r="A661" s="1" t="n">
        <v>660</v>
      </c>
      <c r="B661" s="12" t="s">
        <v>924</v>
      </c>
      <c r="C661" s="13" t="s">
        <v>939</v>
      </c>
      <c r="D661" s="14" t="s">
        <v>968</v>
      </c>
      <c r="E661" s="13" t="n">
        <v>20200306905</v>
      </c>
      <c r="F661" s="12" t="s">
        <v>139</v>
      </c>
    </row>
    <row r="662" s="66" customFormat="true" ht="14.25" hidden="false" customHeight="true" outlineLevel="0" collapsed="false">
      <c r="A662" s="1" t="n">
        <v>661</v>
      </c>
      <c r="B662" s="12" t="s">
        <v>924</v>
      </c>
      <c r="C662" s="13" t="s">
        <v>941</v>
      </c>
      <c r="D662" s="14" t="s">
        <v>969</v>
      </c>
      <c r="E662" s="13" t="n">
        <v>20200307212</v>
      </c>
      <c r="F662" s="12" t="s">
        <v>139</v>
      </c>
    </row>
    <row r="663" s="66" customFormat="true" ht="14.25" hidden="false" customHeight="true" outlineLevel="0" collapsed="false">
      <c r="A663" s="1" t="n">
        <v>662</v>
      </c>
      <c r="B663" s="12" t="s">
        <v>924</v>
      </c>
      <c r="C663" s="13" t="s">
        <v>941</v>
      </c>
      <c r="D663" s="14" t="s">
        <v>970</v>
      </c>
      <c r="E663" s="13" t="n">
        <v>20200307233</v>
      </c>
      <c r="F663" s="12" t="s">
        <v>139</v>
      </c>
    </row>
    <row r="664" s="66" customFormat="true" ht="14.25" hidden="false" customHeight="true" outlineLevel="0" collapsed="false">
      <c r="A664" s="1" t="n">
        <v>663</v>
      </c>
      <c r="B664" s="12" t="s">
        <v>924</v>
      </c>
      <c r="C664" s="13" t="s">
        <v>943</v>
      </c>
      <c r="D664" s="14" t="s">
        <v>971</v>
      </c>
      <c r="E664" s="13" t="n">
        <v>20200307303</v>
      </c>
      <c r="F664" s="12" t="s">
        <v>139</v>
      </c>
    </row>
    <row r="665" s="66" customFormat="true" ht="14.25" hidden="false" customHeight="true" outlineLevel="0" collapsed="false">
      <c r="A665" s="1" t="n">
        <v>664</v>
      </c>
      <c r="B665" s="12" t="s">
        <v>924</v>
      </c>
      <c r="C665" s="13" t="s">
        <v>943</v>
      </c>
      <c r="D665" s="14" t="s">
        <v>972</v>
      </c>
      <c r="E665" s="13" t="n">
        <v>20200307354</v>
      </c>
      <c r="F665" s="12" t="s">
        <v>139</v>
      </c>
    </row>
    <row r="666" s="66" customFormat="true" ht="14.25" hidden="false" customHeight="true" outlineLevel="0" collapsed="false">
      <c r="A666" s="1" t="n">
        <v>665</v>
      </c>
      <c r="B666" s="12" t="s">
        <v>924</v>
      </c>
      <c r="C666" s="13" t="s">
        <v>945</v>
      </c>
      <c r="D666" s="14" t="s">
        <v>973</v>
      </c>
      <c r="E666" s="13" t="n">
        <v>20200307404</v>
      </c>
      <c r="F666" s="12" t="s">
        <v>139</v>
      </c>
    </row>
    <row r="667" s="66" customFormat="true" ht="14.25" hidden="false" customHeight="true" outlineLevel="0" collapsed="false">
      <c r="A667" s="1" t="n">
        <v>666</v>
      </c>
      <c r="B667" s="12" t="s">
        <v>924</v>
      </c>
      <c r="C667" s="13" t="s">
        <v>945</v>
      </c>
      <c r="D667" s="14" t="s">
        <v>974</v>
      </c>
      <c r="E667" s="13" t="n">
        <v>20200307410</v>
      </c>
      <c r="F667" s="12" t="s">
        <v>139</v>
      </c>
    </row>
    <row r="668" s="66" customFormat="true" ht="14.25" hidden="false" customHeight="true" outlineLevel="0" collapsed="false">
      <c r="A668" s="1" t="n">
        <v>667</v>
      </c>
      <c r="B668" s="12" t="s">
        <v>924</v>
      </c>
      <c r="C668" s="13" t="s">
        <v>929</v>
      </c>
      <c r="D668" s="14" t="s">
        <v>975</v>
      </c>
      <c r="E668" s="13" t="n">
        <v>20190306936</v>
      </c>
      <c r="F668" s="12" t="s">
        <v>235</v>
      </c>
    </row>
    <row r="669" s="66" customFormat="true" ht="14.25" hidden="false" customHeight="true" outlineLevel="0" collapsed="false">
      <c r="A669" s="1" t="n">
        <v>668</v>
      </c>
      <c r="B669" s="12" t="s">
        <v>924</v>
      </c>
      <c r="C669" s="13" t="s">
        <v>935</v>
      </c>
      <c r="D669" s="14" t="s">
        <v>976</v>
      </c>
      <c r="E669" s="13" t="n">
        <v>20200307033</v>
      </c>
      <c r="F669" s="12" t="s">
        <v>235</v>
      </c>
    </row>
    <row r="670" s="66" customFormat="true" ht="14.25" hidden="false" customHeight="true" outlineLevel="0" collapsed="false">
      <c r="A670" s="1" t="n">
        <v>669</v>
      </c>
      <c r="B670" s="12" t="s">
        <v>924</v>
      </c>
      <c r="C670" s="13" t="s">
        <v>929</v>
      </c>
      <c r="D670" s="14" t="s">
        <v>977</v>
      </c>
      <c r="E670" s="13" t="n">
        <v>20200306926</v>
      </c>
      <c r="F670" s="12" t="s">
        <v>235</v>
      </c>
    </row>
    <row r="671" s="66" customFormat="true" ht="14.25" hidden="false" customHeight="true" outlineLevel="0" collapsed="false">
      <c r="A671" s="1" t="n">
        <v>670</v>
      </c>
      <c r="B671" s="12" t="s">
        <v>924</v>
      </c>
      <c r="C671" s="13" t="s">
        <v>929</v>
      </c>
      <c r="D671" s="14" t="s">
        <v>978</v>
      </c>
      <c r="E671" s="13" t="n">
        <v>20190306941</v>
      </c>
      <c r="F671" s="12" t="s">
        <v>235</v>
      </c>
    </row>
    <row r="672" s="66" customFormat="true" ht="14.25" hidden="false" customHeight="true" outlineLevel="0" collapsed="false">
      <c r="A672" s="1" t="n">
        <v>671</v>
      </c>
      <c r="B672" s="12" t="s">
        <v>924</v>
      </c>
      <c r="C672" s="13" t="s">
        <v>945</v>
      </c>
      <c r="D672" s="14" t="s">
        <v>979</v>
      </c>
      <c r="E672" s="13" t="n">
        <v>20020307403</v>
      </c>
      <c r="F672" s="12" t="s">
        <v>268</v>
      </c>
    </row>
    <row r="673" s="66" customFormat="true" ht="14.25" hidden="false" customHeight="true" outlineLevel="0" collapsed="false">
      <c r="A673" s="1" t="n">
        <v>672</v>
      </c>
      <c r="B673" s="12" t="s">
        <v>980</v>
      </c>
      <c r="C673" s="13" t="s">
        <v>981</v>
      </c>
      <c r="D673" s="14" t="s">
        <v>982</v>
      </c>
      <c r="E673" s="13" t="n">
        <v>20200306942</v>
      </c>
      <c r="F673" s="12" t="s">
        <v>139</v>
      </c>
    </row>
    <row r="674" s="66" customFormat="true" ht="14.25" hidden="false" customHeight="true" outlineLevel="0" collapsed="false">
      <c r="A674" s="1" t="n">
        <v>673</v>
      </c>
      <c r="B674" s="8" t="s">
        <v>983</v>
      </c>
      <c r="C674" s="9" t="s">
        <v>984</v>
      </c>
      <c r="D674" s="10" t="s">
        <v>985</v>
      </c>
      <c r="E674" s="8" t="n">
        <v>20180211243</v>
      </c>
      <c r="F674" s="11" t="s">
        <v>9</v>
      </c>
    </row>
    <row r="675" s="66" customFormat="true" ht="14.25" hidden="false" customHeight="true" outlineLevel="0" collapsed="false">
      <c r="A675" s="1" t="n">
        <v>674</v>
      </c>
      <c r="B675" s="12" t="s">
        <v>983</v>
      </c>
      <c r="C675" s="13" t="s">
        <v>986</v>
      </c>
      <c r="D675" s="14" t="s">
        <v>987</v>
      </c>
      <c r="E675" s="13" t="n">
        <v>20180200605</v>
      </c>
      <c r="F675" s="12" t="s">
        <v>13</v>
      </c>
    </row>
    <row r="676" s="66" customFormat="true" ht="14.25" hidden="false" customHeight="true" outlineLevel="0" collapsed="false">
      <c r="A676" s="1" t="n">
        <v>675</v>
      </c>
      <c r="B676" s="12" t="s">
        <v>983</v>
      </c>
      <c r="C676" s="13" t="s">
        <v>988</v>
      </c>
      <c r="D676" s="14" t="s">
        <v>989</v>
      </c>
      <c r="E676" s="13" t="n">
        <v>20180200714</v>
      </c>
      <c r="F676" s="12" t="s">
        <v>13</v>
      </c>
    </row>
    <row r="677" s="66" customFormat="true" ht="14.25" hidden="false" customHeight="true" outlineLevel="0" collapsed="false">
      <c r="A677" s="1" t="n">
        <v>676</v>
      </c>
      <c r="B677" s="12" t="s">
        <v>983</v>
      </c>
      <c r="C677" s="13" t="s">
        <v>988</v>
      </c>
      <c r="D677" s="14" t="s">
        <v>990</v>
      </c>
      <c r="E677" s="13" t="n">
        <v>20180200761</v>
      </c>
      <c r="F677" s="12" t="s">
        <v>13</v>
      </c>
    </row>
    <row r="678" s="66" customFormat="true" ht="14.25" hidden="false" customHeight="true" outlineLevel="0" collapsed="false">
      <c r="A678" s="1" t="n">
        <v>677</v>
      </c>
      <c r="B678" s="12" t="s">
        <v>983</v>
      </c>
      <c r="C678" s="13" t="s">
        <v>988</v>
      </c>
      <c r="D678" s="14" t="s">
        <v>991</v>
      </c>
      <c r="E678" s="13" t="n">
        <v>20180200156</v>
      </c>
      <c r="F678" s="12" t="s">
        <v>13</v>
      </c>
    </row>
    <row r="679" customFormat="false" ht="14.25" hidden="false" customHeight="true" outlineLevel="0" collapsed="false">
      <c r="A679" s="1" t="n">
        <v>678</v>
      </c>
      <c r="B679" s="12" t="s">
        <v>983</v>
      </c>
      <c r="C679" s="13" t="s">
        <v>992</v>
      </c>
      <c r="D679" s="14" t="s">
        <v>993</v>
      </c>
      <c r="E679" s="13" t="n">
        <v>20180200828</v>
      </c>
      <c r="F679" s="12" t="s">
        <v>13</v>
      </c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true" outlineLevel="0" collapsed="false">
      <c r="A680" s="1" t="n">
        <v>679</v>
      </c>
      <c r="B680" s="12" t="s">
        <v>983</v>
      </c>
      <c r="C680" s="13" t="s">
        <v>994</v>
      </c>
      <c r="D680" s="14" t="s">
        <v>995</v>
      </c>
      <c r="E680" s="13" t="n">
        <v>20180211211</v>
      </c>
      <c r="F680" s="6" t="s">
        <v>13</v>
      </c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true" outlineLevel="0" collapsed="false">
      <c r="A681" s="1" t="n">
        <v>680</v>
      </c>
      <c r="B681" s="12" t="s">
        <v>983</v>
      </c>
      <c r="C681" s="13" t="s">
        <v>996</v>
      </c>
      <c r="D681" s="14" t="s">
        <v>997</v>
      </c>
      <c r="E681" s="13" t="n">
        <v>20180211301</v>
      </c>
      <c r="F681" s="6" t="s">
        <v>13</v>
      </c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true" outlineLevel="0" collapsed="false">
      <c r="A682" s="1" t="n">
        <v>681</v>
      </c>
      <c r="B682" s="6" t="s">
        <v>983</v>
      </c>
      <c r="C682" s="13" t="s">
        <v>998</v>
      </c>
      <c r="D682" s="14" t="s">
        <v>999</v>
      </c>
      <c r="E682" s="13" t="n">
        <v>20190202534</v>
      </c>
      <c r="F682" s="6" t="s">
        <v>13</v>
      </c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true" outlineLevel="0" collapsed="false">
      <c r="A683" s="1" t="n">
        <v>682</v>
      </c>
      <c r="B683" s="6" t="s">
        <v>983</v>
      </c>
      <c r="C683" s="13" t="s">
        <v>1000</v>
      </c>
      <c r="D683" s="14" t="s">
        <v>1001</v>
      </c>
      <c r="E683" s="13" t="n">
        <v>20190202621</v>
      </c>
      <c r="F683" s="6" t="s">
        <v>13</v>
      </c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true" outlineLevel="0" collapsed="false">
      <c r="A684" s="1" t="n">
        <v>683</v>
      </c>
      <c r="B684" s="6" t="s">
        <v>983</v>
      </c>
      <c r="C684" s="13" t="s">
        <v>1002</v>
      </c>
      <c r="D684" s="14" t="s">
        <v>1003</v>
      </c>
      <c r="E684" s="13" t="n">
        <v>20190202745</v>
      </c>
      <c r="F684" s="12" t="s">
        <v>13</v>
      </c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true" outlineLevel="0" collapsed="false">
      <c r="A685" s="1" t="n">
        <v>684</v>
      </c>
      <c r="B685" s="6" t="s">
        <v>983</v>
      </c>
      <c r="C685" s="21" t="s">
        <v>1004</v>
      </c>
      <c r="D685" s="14" t="s">
        <v>1005</v>
      </c>
      <c r="E685" s="13" t="n">
        <v>20200208829</v>
      </c>
      <c r="F685" s="6" t="s">
        <v>13</v>
      </c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true" outlineLevel="0" collapsed="false">
      <c r="A686" s="1" t="n">
        <v>685</v>
      </c>
      <c r="B686" s="6" t="s">
        <v>983</v>
      </c>
      <c r="C686" s="21" t="s">
        <v>1006</v>
      </c>
      <c r="D686" s="14" t="s">
        <v>1007</v>
      </c>
      <c r="E686" s="13" t="n">
        <v>20200208948</v>
      </c>
      <c r="F686" s="6" t="s">
        <v>13</v>
      </c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true" outlineLevel="0" collapsed="false">
      <c r="A687" s="1" t="n">
        <v>686</v>
      </c>
      <c r="B687" s="6" t="s">
        <v>983</v>
      </c>
      <c r="C687" s="21" t="s">
        <v>1008</v>
      </c>
      <c r="D687" s="14" t="s">
        <v>1009</v>
      </c>
      <c r="E687" s="13" t="n">
        <v>20200209011</v>
      </c>
      <c r="F687" s="6" t="s">
        <v>13</v>
      </c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true" outlineLevel="0" collapsed="false">
      <c r="A688" s="1" t="n">
        <v>687</v>
      </c>
      <c r="B688" s="6" t="s">
        <v>983</v>
      </c>
      <c r="C688" s="21" t="s">
        <v>1010</v>
      </c>
      <c r="D688" s="14" t="s">
        <v>1011</v>
      </c>
      <c r="E688" s="13" t="n">
        <v>20200209117</v>
      </c>
      <c r="F688" s="6" t="s">
        <v>13</v>
      </c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true" outlineLevel="0" collapsed="false">
      <c r="A689" s="1" t="n">
        <v>688</v>
      </c>
      <c r="B689" s="6" t="s">
        <v>983</v>
      </c>
      <c r="C689" s="21" t="s">
        <v>1012</v>
      </c>
      <c r="D689" s="14" t="s">
        <v>1013</v>
      </c>
      <c r="E689" s="13" t="n">
        <v>20200209428</v>
      </c>
      <c r="F689" s="6" t="s">
        <v>13</v>
      </c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true" outlineLevel="0" collapsed="false">
      <c r="A690" s="1" t="n">
        <v>689</v>
      </c>
      <c r="B690" s="6" t="s">
        <v>983</v>
      </c>
      <c r="C690" s="21" t="s">
        <v>1014</v>
      </c>
      <c r="D690" s="14" t="s">
        <v>1015</v>
      </c>
      <c r="E690" s="13" t="n">
        <v>20200209312</v>
      </c>
      <c r="F690" s="6" t="s">
        <v>13</v>
      </c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true" outlineLevel="0" collapsed="false">
      <c r="A691" s="1" t="n">
        <v>690</v>
      </c>
      <c r="B691" s="6" t="s">
        <v>983</v>
      </c>
      <c r="C691" s="21" t="s">
        <v>1016</v>
      </c>
      <c r="D691" s="14" t="s">
        <v>1017</v>
      </c>
      <c r="E691" s="13" t="n">
        <v>20200209241</v>
      </c>
      <c r="F691" s="6" t="s">
        <v>13</v>
      </c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true" outlineLevel="0" collapsed="false">
      <c r="A692" s="1" t="n">
        <v>691</v>
      </c>
      <c r="B692" s="6" t="s">
        <v>983</v>
      </c>
      <c r="C692" s="21" t="s">
        <v>1018</v>
      </c>
      <c r="D692" s="14" t="s">
        <v>1019</v>
      </c>
      <c r="E692" s="13" t="n">
        <v>20200211522</v>
      </c>
      <c r="F692" s="6" t="s">
        <v>13</v>
      </c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true" outlineLevel="0" collapsed="false">
      <c r="A693" s="1" t="n">
        <v>692</v>
      </c>
      <c r="B693" s="6" t="s">
        <v>983</v>
      </c>
      <c r="C693" s="21" t="s">
        <v>1020</v>
      </c>
      <c r="D693" s="7" t="s">
        <v>1021</v>
      </c>
      <c r="E693" s="21" t="n">
        <v>20200204804</v>
      </c>
      <c r="F693" s="6" t="s">
        <v>13</v>
      </c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true" outlineLevel="0" collapsed="false">
      <c r="A694" s="1" t="n">
        <v>693</v>
      </c>
      <c r="B694" s="12" t="s">
        <v>983</v>
      </c>
      <c r="C694" s="13" t="s">
        <v>1022</v>
      </c>
      <c r="D694" s="14" t="s">
        <v>1023</v>
      </c>
      <c r="E694" s="13" t="n">
        <v>20200211537</v>
      </c>
      <c r="F694" s="12" t="s">
        <v>13</v>
      </c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true" outlineLevel="0" collapsed="false">
      <c r="A695" s="1" t="n">
        <v>694</v>
      </c>
      <c r="B695" s="20" t="s">
        <v>983</v>
      </c>
      <c r="C695" s="22" t="s">
        <v>1022</v>
      </c>
      <c r="D695" s="23" t="s">
        <v>1024</v>
      </c>
      <c r="E695" s="22" t="n">
        <v>20200211504</v>
      </c>
      <c r="F695" s="20" t="s">
        <v>13</v>
      </c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true" outlineLevel="0" collapsed="false">
      <c r="A696" s="1" t="n">
        <v>695</v>
      </c>
      <c r="B696" s="20" t="s">
        <v>983</v>
      </c>
      <c r="C696" s="22" t="s">
        <v>1025</v>
      </c>
      <c r="D696" s="23" t="s">
        <v>1026</v>
      </c>
      <c r="E696" s="22" t="n">
        <v>20200208808</v>
      </c>
      <c r="F696" s="20" t="s">
        <v>13</v>
      </c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true" outlineLevel="0" collapsed="false">
      <c r="A697" s="1" t="n">
        <v>696</v>
      </c>
      <c r="B697" s="20" t="s">
        <v>983</v>
      </c>
      <c r="C697" s="22" t="s">
        <v>1022</v>
      </c>
      <c r="D697" s="23" t="s">
        <v>1027</v>
      </c>
      <c r="E697" s="22" t="n">
        <v>20200211515</v>
      </c>
      <c r="F697" s="20" t="s">
        <v>13</v>
      </c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true" outlineLevel="0" collapsed="false">
      <c r="A698" s="1" t="n">
        <v>697</v>
      </c>
      <c r="B698" s="20" t="s">
        <v>983</v>
      </c>
      <c r="C698" s="22" t="s">
        <v>1028</v>
      </c>
      <c r="D698" s="23" t="s">
        <v>1029</v>
      </c>
      <c r="E698" s="22" t="n">
        <v>20200208852</v>
      </c>
      <c r="F698" s="20" t="s">
        <v>13</v>
      </c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true" outlineLevel="0" collapsed="false">
      <c r="A699" s="1" t="n">
        <v>698</v>
      </c>
      <c r="B699" s="12" t="s">
        <v>983</v>
      </c>
      <c r="C699" s="13" t="s">
        <v>1030</v>
      </c>
      <c r="D699" s="14" t="s">
        <v>1031</v>
      </c>
      <c r="E699" s="13" t="n">
        <v>20190202637</v>
      </c>
      <c r="F699" s="20" t="s">
        <v>13</v>
      </c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true" outlineLevel="0" collapsed="false">
      <c r="A700" s="1" t="n">
        <v>699</v>
      </c>
      <c r="B700" s="12" t="s">
        <v>983</v>
      </c>
      <c r="C700" s="13" t="s">
        <v>1032</v>
      </c>
      <c r="D700" s="14" t="s">
        <v>1033</v>
      </c>
      <c r="E700" s="13" t="n">
        <v>20190202704</v>
      </c>
      <c r="F700" s="20" t="s">
        <v>13</v>
      </c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true" outlineLevel="0" collapsed="false">
      <c r="A701" s="1" t="n">
        <v>700</v>
      </c>
      <c r="B701" s="12" t="s">
        <v>983</v>
      </c>
      <c r="C701" s="13" t="s">
        <v>1034</v>
      </c>
      <c r="D701" s="14" t="s">
        <v>1035</v>
      </c>
      <c r="E701" s="13" t="n">
        <v>20200204802</v>
      </c>
      <c r="F701" s="20" t="s">
        <v>13</v>
      </c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true" outlineLevel="0" collapsed="false">
      <c r="A702" s="1" t="n">
        <v>701</v>
      </c>
      <c r="B702" s="12" t="s">
        <v>983</v>
      </c>
      <c r="C702" s="13" t="s">
        <v>1036</v>
      </c>
      <c r="D702" s="14" t="s">
        <v>1037</v>
      </c>
      <c r="E702" s="13" t="n">
        <v>20200209346</v>
      </c>
      <c r="F702" s="20" t="s">
        <v>13</v>
      </c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true" outlineLevel="0" collapsed="false">
      <c r="A703" s="1" t="n">
        <v>702</v>
      </c>
      <c r="B703" s="12" t="s">
        <v>983</v>
      </c>
      <c r="C703" s="13" t="s">
        <v>1036</v>
      </c>
      <c r="D703" s="14" t="s">
        <v>1038</v>
      </c>
      <c r="E703" s="13" t="n">
        <v>20200209350</v>
      </c>
      <c r="F703" s="12" t="s">
        <v>13</v>
      </c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true" outlineLevel="0" collapsed="false">
      <c r="A704" s="1" t="n">
        <v>703</v>
      </c>
      <c r="B704" s="12" t="s">
        <v>983</v>
      </c>
      <c r="C704" s="13" t="s">
        <v>1025</v>
      </c>
      <c r="D704" s="14" t="s">
        <v>1039</v>
      </c>
      <c r="E704" s="13" t="n">
        <v>20200208828</v>
      </c>
      <c r="F704" s="12" t="s">
        <v>13</v>
      </c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true" outlineLevel="0" collapsed="false">
      <c r="A705" s="1" t="n">
        <v>704</v>
      </c>
      <c r="B705" s="12" t="s">
        <v>983</v>
      </c>
      <c r="C705" s="13" t="s">
        <v>1025</v>
      </c>
      <c r="D705" s="14" t="s">
        <v>1040</v>
      </c>
      <c r="E705" s="13" t="n">
        <v>20200208830</v>
      </c>
      <c r="F705" s="12" t="s">
        <v>13</v>
      </c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8.5" hidden="false" customHeight="true" outlineLevel="0" collapsed="false">
      <c r="A706" s="1" t="n">
        <v>705</v>
      </c>
      <c r="B706" s="6" t="s">
        <v>983</v>
      </c>
      <c r="C706" s="21" t="s">
        <v>1041</v>
      </c>
      <c r="D706" s="7" t="s">
        <v>1042</v>
      </c>
      <c r="E706" s="21" t="n">
        <v>20190202737</v>
      </c>
      <c r="F706" s="6" t="s">
        <v>13</v>
      </c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true" outlineLevel="0" collapsed="false">
      <c r="A707" s="1" t="n">
        <v>706</v>
      </c>
      <c r="B707" s="12" t="s">
        <v>983</v>
      </c>
      <c r="C707" s="13" t="s">
        <v>1043</v>
      </c>
      <c r="D707" s="14" t="s">
        <v>1044</v>
      </c>
      <c r="E707" s="13" t="n">
        <v>20190202622</v>
      </c>
      <c r="F707" s="12" t="s">
        <v>13</v>
      </c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true" outlineLevel="0" collapsed="false">
      <c r="A708" s="1" t="n">
        <v>707</v>
      </c>
      <c r="B708" s="12" t="s">
        <v>983</v>
      </c>
      <c r="C708" s="13" t="s">
        <v>1043</v>
      </c>
      <c r="D708" s="14" t="s">
        <v>1045</v>
      </c>
      <c r="E708" s="13" t="n">
        <v>20190202626</v>
      </c>
      <c r="F708" s="12" t="s">
        <v>13</v>
      </c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true" outlineLevel="0" collapsed="false">
      <c r="A709" s="1" t="n">
        <v>708</v>
      </c>
      <c r="B709" s="12" t="s">
        <v>983</v>
      </c>
      <c r="C709" s="13" t="s">
        <v>1046</v>
      </c>
      <c r="D709" s="14" t="s">
        <v>1047</v>
      </c>
      <c r="E709" s="13" t="n">
        <v>20190202702</v>
      </c>
      <c r="F709" s="12" t="s">
        <v>13</v>
      </c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true" outlineLevel="0" collapsed="false">
      <c r="A710" s="1" t="n">
        <v>709</v>
      </c>
      <c r="B710" s="12" t="s">
        <v>983</v>
      </c>
      <c r="C710" s="13" t="s">
        <v>1048</v>
      </c>
      <c r="D710" s="14" t="s">
        <v>1049</v>
      </c>
      <c r="E710" s="13" t="n">
        <v>20190202736</v>
      </c>
      <c r="F710" s="12" t="s">
        <v>13</v>
      </c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28.5" hidden="false" customHeight="true" outlineLevel="0" collapsed="false">
      <c r="A711" s="1" t="n">
        <v>710</v>
      </c>
      <c r="B711" s="6" t="s">
        <v>983</v>
      </c>
      <c r="C711" s="21" t="s">
        <v>1050</v>
      </c>
      <c r="D711" s="7" t="s">
        <v>1051</v>
      </c>
      <c r="E711" s="21" t="n">
        <v>20190202623</v>
      </c>
      <c r="F711" s="6" t="s">
        <v>13</v>
      </c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true" outlineLevel="0" collapsed="false">
      <c r="A712" s="1" t="n">
        <v>711</v>
      </c>
      <c r="B712" s="12" t="s">
        <v>983</v>
      </c>
      <c r="C712" s="13" t="s">
        <v>986</v>
      </c>
      <c r="D712" s="14" t="s">
        <v>1052</v>
      </c>
      <c r="E712" s="13" t="n">
        <v>20180200603</v>
      </c>
      <c r="F712" s="12" t="s">
        <v>139</v>
      </c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true" outlineLevel="0" collapsed="false">
      <c r="A713" s="1" t="n">
        <v>712</v>
      </c>
      <c r="B713" s="12" t="s">
        <v>983</v>
      </c>
      <c r="C713" s="13" t="s">
        <v>986</v>
      </c>
      <c r="D713" s="14" t="s">
        <v>1053</v>
      </c>
      <c r="E713" s="13" t="n">
        <v>20180200627</v>
      </c>
      <c r="F713" s="12" t="s">
        <v>139</v>
      </c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true" outlineLevel="0" collapsed="false">
      <c r="A714" s="1" t="n">
        <v>713</v>
      </c>
      <c r="B714" s="12" t="s">
        <v>983</v>
      </c>
      <c r="C714" s="13" t="s">
        <v>988</v>
      </c>
      <c r="D714" s="14" t="s">
        <v>1054</v>
      </c>
      <c r="E714" s="13" t="n">
        <v>20180200706</v>
      </c>
      <c r="F714" s="12" t="s">
        <v>139</v>
      </c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true" outlineLevel="0" collapsed="false">
      <c r="A715" s="1" t="n">
        <v>714</v>
      </c>
      <c r="B715" s="12" t="s">
        <v>983</v>
      </c>
      <c r="C715" s="13" t="s">
        <v>988</v>
      </c>
      <c r="D715" s="14" t="s">
        <v>1055</v>
      </c>
      <c r="E715" s="13" t="n">
        <v>20180200708</v>
      </c>
      <c r="F715" s="12" t="s">
        <v>139</v>
      </c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true" outlineLevel="0" collapsed="false">
      <c r="A716" s="1" t="n">
        <v>715</v>
      </c>
      <c r="B716" s="12" t="s">
        <v>983</v>
      </c>
      <c r="C716" s="13" t="s">
        <v>992</v>
      </c>
      <c r="D716" s="14" t="s">
        <v>1056</v>
      </c>
      <c r="E716" s="13" t="n">
        <v>20180200833</v>
      </c>
      <c r="F716" s="12" t="s">
        <v>139</v>
      </c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true" outlineLevel="0" collapsed="false">
      <c r="A717" s="1" t="n">
        <v>716</v>
      </c>
      <c r="B717" s="12" t="s">
        <v>983</v>
      </c>
      <c r="C717" s="13" t="s">
        <v>992</v>
      </c>
      <c r="D717" s="14" t="s">
        <v>1057</v>
      </c>
      <c r="E717" s="13" t="s">
        <v>1058</v>
      </c>
      <c r="F717" s="12" t="s">
        <v>139</v>
      </c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true" outlineLevel="0" collapsed="false">
      <c r="A718" s="1" t="n">
        <v>717</v>
      </c>
      <c r="B718" s="12" t="s">
        <v>983</v>
      </c>
      <c r="C718" s="13" t="s">
        <v>994</v>
      </c>
      <c r="D718" s="14" t="s">
        <v>1059</v>
      </c>
      <c r="E718" s="13" t="n">
        <v>20180211206</v>
      </c>
      <c r="F718" s="12" t="s">
        <v>139</v>
      </c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true" outlineLevel="0" collapsed="false">
      <c r="A719" s="1" t="n">
        <v>718</v>
      </c>
      <c r="B719" s="12" t="s">
        <v>983</v>
      </c>
      <c r="C719" s="13" t="s">
        <v>994</v>
      </c>
      <c r="D719" s="14" t="s">
        <v>1060</v>
      </c>
      <c r="E719" s="13" t="n">
        <v>20180211240</v>
      </c>
      <c r="F719" s="12" t="s">
        <v>139</v>
      </c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true" outlineLevel="0" collapsed="false">
      <c r="A720" s="1" t="n">
        <v>719</v>
      </c>
      <c r="B720" s="12" t="s">
        <v>983</v>
      </c>
      <c r="C720" s="13" t="s">
        <v>996</v>
      </c>
      <c r="D720" s="14" t="s">
        <v>1061</v>
      </c>
      <c r="E720" s="13" t="n">
        <v>20180211320</v>
      </c>
      <c r="F720" s="12" t="s">
        <v>139</v>
      </c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true" outlineLevel="0" collapsed="false">
      <c r="A721" s="1" t="n">
        <v>720</v>
      </c>
      <c r="B721" s="12" t="s">
        <v>983</v>
      </c>
      <c r="C721" s="13" t="s">
        <v>996</v>
      </c>
      <c r="D721" s="14" t="s">
        <v>1062</v>
      </c>
      <c r="E721" s="13" t="n">
        <v>20180211315</v>
      </c>
      <c r="F721" s="12" t="s">
        <v>139</v>
      </c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true" outlineLevel="0" collapsed="false">
      <c r="A722" s="1" t="n">
        <v>721</v>
      </c>
      <c r="B722" s="6" t="s">
        <v>983</v>
      </c>
      <c r="C722" s="13" t="s">
        <v>998</v>
      </c>
      <c r="D722" s="14" t="s">
        <v>1063</v>
      </c>
      <c r="E722" s="13" t="n">
        <v>20190202510</v>
      </c>
      <c r="F722" s="12" t="s">
        <v>139</v>
      </c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true" outlineLevel="0" collapsed="false">
      <c r="A723" s="1" t="n">
        <v>722</v>
      </c>
      <c r="B723" s="6" t="s">
        <v>983</v>
      </c>
      <c r="C723" s="13" t="s">
        <v>1000</v>
      </c>
      <c r="D723" s="14" t="s">
        <v>1064</v>
      </c>
      <c r="E723" s="13" t="n">
        <v>20190202615</v>
      </c>
      <c r="F723" s="12" t="s">
        <v>139</v>
      </c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true" outlineLevel="0" collapsed="false">
      <c r="A724" s="1" t="n">
        <v>723</v>
      </c>
      <c r="B724" s="6" t="s">
        <v>983</v>
      </c>
      <c r="C724" s="13" t="s">
        <v>1000</v>
      </c>
      <c r="D724" s="14" t="s">
        <v>1065</v>
      </c>
      <c r="E724" s="13" t="n">
        <v>20190202613</v>
      </c>
      <c r="F724" s="12" t="s">
        <v>139</v>
      </c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true" outlineLevel="0" collapsed="false">
      <c r="A725" s="1" t="n">
        <v>724</v>
      </c>
      <c r="B725" s="6" t="s">
        <v>983</v>
      </c>
      <c r="C725" s="13" t="s">
        <v>1002</v>
      </c>
      <c r="D725" s="14" t="s">
        <v>1066</v>
      </c>
      <c r="E725" s="13" t="n">
        <v>20190202732</v>
      </c>
      <c r="F725" s="6" t="s">
        <v>139</v>
      </c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true" outlineLevel="0" collapsed="false">
      <c r="A726" s="1" t="n">
        <v>725</v>
      </c>
      <c r="B726" s="6" t="s">
        <v>983</v>
      </c>
      <c r="C726" s="13" t="s">
        <v>1002</v>
      </c>
      <c r="D726" s="14" t="s">
        <v>1067</v>
      </c>
      <c r="E726" s="13" t="n">
        <v>20190202708</v>
      </c>
      <c r="F726" s="12" t="s">
        <v>139</v>
      </c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true" outlineLevel="0" collapsed="false">
      <c r="A727" s="1" t="n">
        <v>726</v>
      </c>
      <c r="B727" s="6" t="s">
        <v>983</v>
      </c>
      <c r="C727" s="21" t="s">
        <v>1004</v>
      </c>
      <c r="D727" s="14" t="s">
        <v>1068</v>
      </c>
      <c r="E727" s="13" t="n">
        <v>20200208802</v>
      </c>
      <c r="F727" s="12" t="s">
        <v>139</v>
      </c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true" outlineLevel="0" collapsed="false">
      <c r="A728" s="1" t="n">
        <v>727</v>
      </c>
      <c r="B728" s="6" t="s">
        <v>983</v>
      </c>
      <c r="C728" s="21" t="s">
        <v>1004</v>
      </c>
      <c r="D728" s="14" t="s">
        <v>1069</v>
      </c>
      <c r="E728" s="2" t="n">
        <v>20020208819</v>
      </c>
      <c r="F728" s="12" t="s">
        <v>139</v>
      </c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true" outlineLevel="0" collapsed="false">
      <c r="A729" s="1" t="n">
        <v>728</v>
      </c>
      <c r="B729" s="6" t="s">
        <v>983</v>
      </c>
      <c r="C729" s="21" t="s">
        <v>1006</v>
      </c>
      <c r="D729" s="14" t="s">
        <v>1070</v>
      </c>
      <c r="E729" s="2" t="n">
        <v>20200208945</v>
      </c>
      <c r="F729" s="12" t="s">
        <v>139</v>
      </c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true" outlineLevel="0" collapsed="false">
      <c r="A730" s="1" t="n">
        <v>729</v>
      </c>
      <c r="B730" s="6" t="s">
        <v>983</v>
      </c>
      <c r="C730" s="21" t="s">
        <v>1006</v>
      </c>
      <c r="D730" s="14" t="s">
        <v>1071</v>
      </c>
      <c r="E730" s="2" t="n">
        <v>20200208931</v>
      </c>
      <c r="F730" s="12" t="s">
        <v>139</v>
      </c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s="61" customFormat="true" ht="14.25" hidden="false" customHeight="true" outlineLevel="0" collapsed="false">
      <c r="A731" s="1" t="n">
        <v>730</v>
      </c>
      <c r="B731" s="6" t="s">
        <v>983</v>
      </c>
      <c r="C731" s="21" t="s">
        <v>1008</v>
      </c>
      <c r="D731" s="14" t="s">
        <v>1072</v>
      </c>
      <c r="E731" s="13" t="n">
        <v>20200209018</v>
      </c>
      <c r="F731" s="12" t="s">
        <v>139</v>
      </c>
      <c r="G731" s="67"/>
    </row>
    <row r="732" s="61" customFormat="true" ht="14.25" hidden="false" customHeight="true" outlineLevel="0" collapsed="false">
      <c r="A732" s="1" t="n">
        <v>731</v>
      </c>
      <c r="B732" s="6" t="s">
        <v>983</v>
      </c>
      <c r="C732" s="21" t="s">
        <v>1008</v>
      </c>
      <c r="D732" s="14" t="s">
        <v>1073</v>
      </c>
      <c r="E732" s="13" t="n">
        <v>20200209034</v>
      </c>
      <c r="F732" s="12" t="s">
        <v>139</v>
      </c>
      <c r="G732" s="67"/>
    </row>
    <row r="733" s="61" customFormat="true" ht="14.25" hidden="false" customHeight="true" outlineLevel="0" collapsed="false">
      <c r="A733" s="1" t="n">
        <v>732</v>
      </c>
      <c r="B733" s="6" t="s">
        <v>983</v>
      </c>
      <c r="C733" s="21" t="s">
        <v>1010</v>
      </c>
      <c r="D733" s="14" t="s">
        <v>1074</v>
      </c>
      <c r="E733" s="13" t="n">
        <v>20200209118</v>
      </c>
      <c r="F733" s="12" t="s">
        <v>139</v>
      </c>
      <c r="G733" s="67"/>
    </row>
    <row r="734" s="61" customFormat="true" ht="14.25" hidden="false" customHeight="true" outlineLevel="0" collapsed="false">
      <c r="A734" s="1" t="n">
        <v>733</v>
      </c>
      <c r="B734" s="6" t="s">
        <v>983</v>
      </c>
      <c r="C734" s="21" t="s">
        <v>1010</v>
      </c>
      <c r="D734" s="14" t="s">
        <v>1075</v>
      </c>
      <c r="E734" s="13" t="n">
        <v>20200209148</v>
      </c>
      <c r="F734" s="12" t="s">
        <v>139</v>
      </c>
      <c r="G734" s="67"/>
    </row>
    <row r="735" s="61" customFormat="true" ht="14.25" hidden="false" customHeight="true" outlineLevel="0" collapsed="false">
      <c r="A735" s="1" t="n">
        <v>734</v>
      </c>
      <c r="B735" s="6" t="s">
        <v>983</v>
      </c>
      <c r="C735" s="21" t="s">
        <v>1012</v>
      </c>
      <c r="D735" s="14" t="s">
        <v>1076</v>
      </c>
      <c r="E735" s="13" t="n">
        <v>20200209431</v>
      </c>
      <c r="F735" s="12" t="s">
        <v>139</v>
      </c>
      <c r="G735" s="67"/>
    </row>
    <row r="736" s="61" customFormat="true" ht="14.25" hidden="false" customHeight="true" outlineLevel="0" collapsed="false">
      <c r="A736" s="1" t="n">
        <v>735</v>
      </c>
      <c r="B736" s="6" t="s">
        <v>983</v>
      </c>
      <c r="C736" s="21" t="s">
        <v>1012</v>
      </c>
      <c r="D736" s="14" t="s">
        <v>1077</v>
      </c>
      <c r="E736" s="13" t="n">
        <v>20200209411</v>
      </c>
      <c r="F736" s="12" t="s">
        <v>139</v>
      </c>
      <c r="G736" s="67"/>
    </row>
    <row r="737" s="61" customFormat="true" ht="14.25" hidden="false" customHeight="true" outlineLevel="0" collapsed="false">
      <c r="A737" s="1" t="n">
        <v>736</v>
      </c>
      <c r="B737" s="6" t="s">
        <v>983</v>
      </c>
      <c r="C737" s="21" t="s">
        <v>1014</v>
      </c>
      <c r="D737" s="14" t="s">
        <v>1078</v>
      </c>
      <c r="E737" s="13" t="n">
        <v>20200209334</v>
      </c>
      <c r="F737" s="12" t="s">
        <v>139</v>
      </c>
      <c r="G737" s="67"/>
    </row>
    <row r="738" s="61" customFormat="true" ht="14.25" hidden="false" customHeight="true" outlineLevel="0" collapsed="false">
      <c r="A738" s="1" t="n">
        <v>737</v>
      </c>
      <c r="B738" s="6" t="s">
        <v>983</v>
      </c>
      <c r="C738" s="21" t="s">
        <v>1014</v>
      </c>
      <c r="D738" s="14" t="s">
        <v>1079</v>
      </c>
      <c r="E738" s="13" t="n">
        <v>20200209309</v>
      </c>
      <c r="F738" s="12" t="s">
        <v>139</v>
      </c>
      <c r="G738" s="67"/>
    </row>
    <row r="739" s="61" customFormat="true" ht="14.25" hidden="false" customHeight="true" outlineLevel="0" collapsed="false">
      <c r="A739" s="1" t="n">
        <v>738</v>
      </c>
      <c r="B739" s="6" t="s">
        <v>983</v>
      </c>
      <c r="C739" s="21" t="s">
        <v>1016</v>
      </c>
      <c r="D739" s="14" t="s">
        <v>1080</v>
      </c>
      <c r="E739" s="13" t="n">
        <v>20200209206</v>
      </c>
      <c r="F739" s="12" t="s">
        <v>139</v>
      </c>
      <c r="G739" s="67"/>
    </row>
    <row r="740" s="61" customFormat="true" ht="14.25" hidden="false" customHeight="true" outlineLevel="0" collapsed="false">
      <c r="A740" s="1" t="n">
        <v>739</v>
      </c>
      <c r="B740" s="6" t="s">
        <v>983</v>
      </c>
      <c r="C740" s="21" t="s">
        <v>1016</v>
      </c>
      <c r="D740" s="14" t="s">
        <v>1081</v>
      </c>
      <c r="E740" s="13" t="n">
        <v>20200209224</v>
      </c>
      <c r="F740" s="12" t="s">
        <v>139</v>
      </c>
      <c r="G740" s="67"/>
    </row>
    <row r="741" s="61" customFormat="true" ht="14.25" hidden="false" customHeight="true" outlineLevel="0" collapsed="false">
      <c r="A741" s="1" t="n">
        <v>740</v>
      </c>
      <c r="B741" s="6" t="s">
        <v>983</v>
      </c>
      <c r="C741" s="21" t="s">
        <v>1018</v>
      </c>
      <c r="D741" s="14" t="s">
        <v>1082</v>
      </c>
      <c r="E741" s="13" t="n">
        <v>20200211542</v>
      </c>
      <c r="F741" s="12" t="s">
        <v>139</v>
      </c>
      <c r="G741" s="67"/>
    </row>
    <row r="742" s="61" customFormat="true" ht="14.25" hidden="false" customHeight="true" outlineLevel="0" collapsed="false">
      <c r="A742" s="1" t="n">
        <v>741</v>
      </c>
      <c r="B742" s="6" t="s">
        <v>983</v>
      </c>
      <c r="C742" s="21" t="s">
        <v>1018</v>
      </c>
      <c r="D742" s="14" t="s">
        <v>1083</v>
      </c>
      <c r="E742" s="13" t="n">
        <v>20200211535</v>
      </c>
      <c r="F742" s="12" t="s">
        <v>139</v>
      </c>
      <c r="G742" s="67"/>
    </row>
    <row r="743" s="61" customFormat="true" ht="14.25" hidden="false" customHeight="true" outlineLevel="0" collapsed="false">
      <c r="A743" s="1" t="n">
        <v>742</v>
      </c>
      <c r="B743" s="6" t="s">
        <v>983</v>
      </c>
      <c r="C743" s="21" t="s">
        <v>1020</v>
      </c>
      <c r="D743" s="14" t="s">
        <v>1084</v>
      </c>
      <c r="E743" s="13" t="n">
        <v>20200204812</v>
      </c>
      <c r="F743" s="12" t="s">
        <v>139</v>
      </c>
      <c r="G743" s="67"/>
    </row>
    <row r="744" s="61" customFormat="true" ht="14.25" hidden="false" customHeight="true" outlineLevel="0" collapsed="false">
      <c r="A744" s="1" t="n">
        <v>743</v>
      </c>
      <c r="B744" s="6" t="s">
        <v>983</v>
      </c>
      <c r="C744" s="21" t="s">
        <v>1020</v>
      </c>
      <c r="D744" s="14" t="s">
        <v>1085</v>
      </c>
      <c r="E744" s="13" t="n">
        <v>20200204820</v>
      </c>
      <c r="F744" s="12" t="s">
        <v>139</v>
      </c>
      <c r="G744" s="67"/>
    </row>
    <row r="745" s="61" customFormat="true" ht="14.25" hidden="false" customHeight="true" outlineLevel="0" collapsed="false">
      <c r="A745" s="1" t="n">
        <v>744</v>
      </c>
      <c r="B745" s="6" t="s">
        <v>983</v>
      </c>
      <c r="C745" s="13" t="s">
        <v>998</v>
      </c>
      <c r="D745" s="14" t="s">
        <v>621</v>
      </c>
      <c r="E745" s="13" t="n">
        <v>20190202518</v>
      </c>
      <c r="F745" s="12" t="s">
        <v>139</v>
      </c>
      <c r="G745" s="67"/>
    </row>
    <row r="746" s="61" customFormat="true" ht="14.25" hidden="false" customHeight="true" outlineLevel="0" collapsed="false">
      <c r="A746" s="1" t="n">
        <v>745</v>
      </c>
      <c r="B746" s="6" t="s">
        <v>983</v>
      </c>
      <c r="C746" s="13" t="s">
        <v>1002</v>
      </c>
      <c r="D746" s="14" t="s">
        <v>1086</v>
      </c>
      <c r="E746" s="13" t="n">
        <v>20190202738</v>
      </c>
      <c r="F746" s="12" t="s">
        <v>235</v>
      </c>
      <c r="G746" s="67"/>
    </row>
    <row r="747" s="61" customFormat="true" ht="14.25" hidden="false" customHeight="true" outlineLevel="0" collapsed="false">
      <c r="A747" s="1" t="n">
        <v>746</v>
      </c>
      <c r="B747" s="6" t="s">
        <v>983</v>
      </c>
      <c r="C747" s="21" t="s">
        <v>1004</v>
      </c>
      <c r="D747" s="14" t="s">
        <v>1087</v>
      </c>
      <c r="E747" s="13" t="n">
        <v>20200208826</v>
      </c>
      <c r="F747" s="6" t="s">
        <v>235</v>
      </c>
      <c r="G747" s="67"/>
    </row>
    <row r="748" s="61" customFormat="true" ht="14.25" hidden="false" customHeight="true" outlineLevel="0" collapsed="false">
      <c r="A748" s="1" t="n">
        <v>747</v>
      </c>
      <c r="B748" s="6" t="s">
        <v>983</v>
      </c>
      <c r="C748" s="21" t="s">
        <v>1006</v>
      </c>
      <c r="D748" s="14" t="s">
        <v>1088</v>
      </c>
      <c r="E748" s="13" t="n">
        <v>20200208909</v>
      </c>
      <c r="F748" s="6" t="s">
        <v>235</v>
      </c>
      <c r="G748" s="67"/>
    </row>
    <row r="749" s="61" customFormat="true" ht="14.25" hidden="false" customHeight="true" outlineLevel="0" collapsed="false">
      <c r="A749" s="1" t="n">
        <v>748</v>
      </c>
      <c r="B749" s="6" t="s">
        <v>983</v>
      </c>
      <c r="C749" s="21" t="s">
        <v>1008</v>
      </c>
      <c r="D749" s="14" t="s">
        <v>1089</v>
      </c>
      <c r="E749" s="13" t="n">
        <v>20200209002</v>
      </c>
      <c r="F749" s="6" t="s">
        <v>235</v>
      </c>
      <c r="G749" s="67"/>
    </row>
    <row r="750" s="61" customFormat="true" ht="14.25" hidden="false" customHeight="true" outlineLevel="0" collapsed="false">
      <c r="A750" s="1" t="n">
        <v>749</v>
      </c>
      <c r="B750" s="6" t="s">
        <v>983</v>
      </c>
      <c r="C750" s="21" t="s">
        <v>1010</v>
      </c>
      <c r="D750" s="14" t="s">
        <v>1090</v>
      </c>
      <c r="E750" s="13" t="n">
        <v>20200209143</v>
      </c>
      <c r="F750" s="6" t="s">
        <v>235</v>
      </c>
      <c r="G750" s="67"/>
    </row>
    <row r="751" s="61" customFormat="true" ht="14.25" hidden="false" customHeight="true" outlineLevel="0" collapsed="false">
      <c r="A751" s="1" t="n">
        <v>750</v>
      </c>
      <c r="B751" s="6" t="s">
        <v>983</v>
      </c>
      <c r="C751" s="21" t="s">
        <v>1012</v>
      </c>
      <c r="D751" s="14" t="s">
        <v>1091</v>
      </c>
      <c r="E751" s="13" t="n">
        <v>20200209449</v>
      </c>
      <c r="F751" s="6" t="s">
        <v>235</v>
      </c>
      <c r="G751" s="67"/>
    </row>
    <row r="752" s="61" customFormat="true" ht="14.25" hidden="false" customHeight="true" outlineLevel="0" collapsed="false">
      <c r="A752" s="1" t="n">
        <v>751</v>
      </c>
      <c r="B752" s="6" t="s">
        <v>983</v>
      </c>
      <c r="C752" s="21" t="s">
        <v>1014</v>
      </c>
      <c r="D752" s="14" t="s">
        <v>1092</v>
      </c>
      <c r="E752" s="13" t="n">
        <v>20200209345</v>
      </c>
      <c r="F752" s="6" t="s">
        <v>235</v>
      </c>
      <c r="G752" s="67"/>
    </row>
    <row r="753" s="61" customFormat="true" ht="14.25" hidden="false" customHeight="true" outlineLevel="0" collapsed="false">
      <c r="A753" s="1" t="n">
        <v>752</v>
      </c>
      <c r="B753" s="6" t="s">
        <v>983</v>
      </c>
      <c r="C753" s="21" t="s">
        <v>1020</v>
      </c>
      <c r="D753" s="14" t="s">
        <v>1093</v>
      </c>
      <c r="E753" s="13" t="n">
        <v>20200204842</v>
      </c>
      <c r="F753" s="6" t="s">
        <v>235</v>
      </c>
      <c r="G753" s="67"/>
    </row>
    <row r="754" s="61" customFormat="true" ht="14.25" hidden="false" customHeight="true" outlineLevel="0" collapsed="false">
      <c r="A754" s="1" t="n">
        <v>753</v>
      </c>
      <c r="B754" s="12" t="s">
        <v>983</v>
      </c>
      <c r="C754" s="21" t="s">
        <v>1016</v>
      </c>
      <c r="D754" s="14" t="s">
        <v>1094</v>
      </c>
      <c r="E754" s="13" t="n">
        <v>20200209215</v>
      </c>
      <c r="F754" s="12" t="s">
        <v>268</v>
      </c>
      <c r="G754" s="67"/>
    </row>
    <row r="755" s="61" customFormat="true" ht="14.25" hidden="false" customHeight="true" outlineLevel="0" collapsed="false">
      <c r="A755" s="1" t="n">
        <v>754</v>
      </c>
      <c r="B755" s="12" t="s">
        <v>983</v>
      </c>
      <c r="C755" s="21" t="s">
        <v>1018</v>
      </c>
      <c r="D755" s="14" t="s">
        <v>1095</v>
      </c>
      <c r="E755" s="13" t="n">
        <v>20200211547</v>
      </c>
      <c r="F755" s="12" t="s">
        <v>268</v>
      </c>
      <c r="G755" s="67"/>
    </row>
    <row r="756" s="61" customFormat="true" ht="14.25" hidden="false" customHeight="true" outlineLevel="0" collapsed="false">
      <c r="A756" s="1" t="n">
        <v>755</v>
      </c>
      <c r="B756" s="8" t="s">
        <v>1096</v>
      </c>
      <c r="C756" s="9" t="s">
        <v>1097</v>
      </c>
      <c r="D756" s="10" t="s">
        <v>1098</v>
      </c>
      <c r="E756" s="8" t="n">
        <v>20190209413</v>
      </c>
      <c r="F756" s="11" t="s">
        <v>9</v>
      </c>
      <c r="G756" s="67"/>
    </row>
    <row r="757" s="61" customFormat="true" ht="14.25" hidden="false" customHeight="true" outlineLevel="0" collapsed="false">
      <c r="A757" s="1" t="n">
        <v>756</v>
      </c>
      <c r="B757" s="12" t="s">
        <v>1096</v>
      </c>
      <c r="C757" s="13" t="s">
        <v>1099</v>
      </c>
      <c r="D757" s="14" t="s">
        <v>1100</v>
      </c>
      <c r="E757" s="13" t="s">
        <v>1101</v>
      </c>
      <c r="F757" s="12" t="s">
        <v>13</v>
      </c>
      <c r="G757" s="67"/>
    </row>
    <row r="758" s="61" customFormat="true" ht="14.25" hidden="false" customHeight="true" outlineLevel="0" collapsed="false">
      <c r="A758" s="1" t="n">
        <v>757</v>
      </c>
      <c r="B758" s="12" t="s">
        <v>1096</v>
      </c>
      <c r="C758" s="13" t="s">
        <v>1102</v>
      </c>
      <c r="D758" s="14" t="s">
        <v>1103</v>
      </c>
      <c r="E758" s="13" t="s">
        <v>1104</v>
      </c>
      <c r="F758" s="12" t="s">
        <v>13</v>
      </c>
      <c r="G758" s="67"/>
    </row>
    <row r="759" s="61" customFormat="true" ht="14.25" hidden="false" customHeight="true" outlineLevel="0" collapsed="false">
      <c r="A759" s="1" t="n">
        <v>758</v>
      </c>
      <c r="B759" s="12" t="s">
        <v>1096</v>
      </c>
      <c r="C759" s="13" t="s">
        <v>1105</v>
      </c>
      <c r="D759" s="14" t="s">
        <v>1106</v>
      </c>
      <c r="E759" s="13" t="s">
        <v>1107</v>
      </c>
      <c r="F759" s="12" t="s">
        <v>13</v>
      </c>
      <c r="G759" s="67"/>
    </row>
    <row r="760" s="61" customFormat="true" ht="14.25" hidden="false" customHeight="true" outlineLevel="0" collapsed="false">
      <c r="A760" s="1" t="n">
        <v>759</v>
      </c>
      <c r="B760" s="12" t="s">
        <v>1096</v>
      </c>
      <c r="C760" s="13" t="s">
        <v>1102</v>
      </c>
      <c r="D760" s="14" t="s">
        <v>1108</v>
      </c>
      <c r="E760" s="13" t="s">
        <v>1109</v>
      </c>
      <c r="F760" s="12" t="s">
        <v>13</v>
      </c>
      <c r="G760" s="67"/>
    </row>
    <row r="761" s="61" customFormat="true" ht="14.25" hidden="false" customHeight="true" outlineLevel="0" collapsed="false">
      <c r="A761" s="1" t="n">
        <v>760</v>
      </c>
      <c r="B761" s="12" t="s">
        <v>1096</v>
      </c>
      <c r="C761" s="13" t="s">
        <v>1110</v>
      </c>
      <c r="D761" s="14" t="s">
        <v>1111</v>
      </c>
      <c r="E761" s="13" t="s">
        <v>1112</v>
      </c>
      <c r="F761" s="12" t="s">
        <v>13</v>
      </c>
      <c r="G761" s="67"/>
    </row>
    <row r="762" s="61" customFormat="true" ht="14.25" hidden="false" customHeight="true" outlineLevel="0" collapsed="false">
      <c r="A762" s="1" t="n">
        <v>761</v>
      </c>
      <c r="B762" s="12" t="s">
        <v>1096</v>
      </c>
      <c r="C762" s="13" t="s">
        <v>1113</v>
      </c>
      <c r="D762" s="14" t="s">
        <v>1114</v>
      </c>
      <c r="E762" s="13" t="s">
        <v>1115</v>
      </c>
      <c r="F762" s="12" t="s">
        <v>13</v>
      </c>
      <c r="G762" s="67"/>
    </row>
    <row r="763" s="61" customFormat="true" ht="14.25" hidden="false" customHeight="true" outlineLevel="0" collapsed="false">
      <c r="A763" s="1" t="n">
        <v>762</v>
      </c>
      <c r="B763" s="12" t="s">
        <v>1096</v>
      </c>
      <c r="C763" s="13" t="s">
        <v>1099</v>
      </c>
      <c r="D763" s="14" t="s">
        <v>1116</v>
      </c>
      <c r="E763" s="13" t="s">
        <v>1117</v>
      </c>
      <c r="F763" s="12" t="s">
        <v>13</v>
      </c>
      <c r="G763" s="67"/>
    </row>
    <row r="764" s="61" customFormat="true" ht="14.25" hidden="false" customHeight="true" outlineLevel="0" collapsed="false">
      <c r="A764" s="1" t="n">
        <v>763</v>
      </c>
      <c r="B764" s="12" t="s">
        <v>1096</v>
      </c>
      <c r="C764" s="13" t="s">
        <v>1105</v>
      </c>
      <c r="D764" s="14" t="s">
        <v>1118</v>
      </c>
      <c r="E764" s="13" t="s">
        <v>1119</v>
      </c>
      <c r="F764" s="12" t="s">
        <v>139</v>
      </c>
      <c r="G764" s="67"/>
    </row>
    <row r="765" s="61" customFormat="true" ht="14.25" hidden="false" customHeight="true" outlineLevel="0" collapsed="false">
      <c r="A765" s="1" t="n">
        <v>764</v>
      </c>
      <c r="B765" s="12" t="s">
        <v>1096</v>
      </c>
      <c r="C765" s="13" t="s">
        <v>1105</v>
      </c>
      <c r="D765" s="14" t="s">
        <v>1120</v>
      </c>
      <c r="E765" s="13" t="s">
        <v>1121</v>
      </c>
      <c r="F765" s="12" t="s">
        <v>139</v>
      </c>
      <c r="G765" s="67"/>
    </row>
    <row r="766" s="61" customFormat="true" ht="14.25" hidden="false" customHeight="true" outlineLevel="0" collapsed="false">
      <c r="A766" s="1" t="n">
        <v>765</v>
      </c>
      <c r="B766" s="12" t="s">
        <v>1096</v>
      </c>
      <c r="C766" s="13" t="s">
        <v>1102</v>
      </c>
      <c r="D766" s="14" t="s">
        <v>1122</v>
      </c>
      <c r="E766" s="13" t="s">
        <v>1123</v>
      </c>
      <c r="F766" s="12" t="s">
        <v>139</v>
      </c>
      <c r="G766" s="67"/>
    </row>
    <row r="767" s="61" customFormat="true" ht="14.25" hidden="false" customHeight="true" outlineLevel="0" collapsed="false">
      <c r="A767" s="1" t="n">
        <v>766</v>
      </c>
      <c r="B767" s="12" t="s">
        <v>1096</v>
      </c>
      <c r="C767" s="13" t="s">
        <v>1102</v>
      </c>
      <c r="D767" s="14" t="s">
        <v>1124</v>
      </c>
      <c r="E767" s="13" t="s">
        <v>1125</v>
      </c>
      <c r="F767" s="12" t="s">
        <v>139</v>
      </c>
      <c r="G767" s="67"/>
    </row>
    <row r="768" s="61" customFormat="true" ht="14.25" hidden="false" customHeight="true" outlineLevel="0" collapsed="false">
      <c r="A768" s="1" t="n">
        <v>767</v>
      </c>
      <c r="B768" s="12" t="s">
        <v>1096</v>
      </c>
      <c r="C768" s="13" t="s">
        <v>1110</v>
      </c>
      <c r="D768" s="14" t="s">
        <v>1126</v>
      </c>
      <c r="E768" s="13" t="s">
        <v>1127</v>
      </c>
      <c r="F768" s="12" t="s">
        <v>139</v>
      </c>
      <c r="G768" s="67"/>
    </row>
    <row r="769" s="61" customFormat="true" ht="14.25" hidden="false" customHeight="true" outlineLevel="0" collapsed="false">
      <c r="A769" s="1" t="n">
        <v>768</v>
      </c>
      <c r="B769" s="12" t="s">
        <v>1096</v>
      </c>
      <c r="C769" s="13" t="s">
        <v>1110</v>
      </c>
      <c r="D769" s="14" t="s">
        <v>1128</v>
      </c>
      <c r="E769" s="13" t="s">
        <v>1129</v>
      </c>
      <c r="F769" s="12" t="s">
        <v>139</v>
      </c>
      <c r="G769" s="67"/>
    </row>
    <row r="770" s="61" customFormat="true" ht="14.25" hidden="false" customHeight="true" outlineLevel="0" collapsed="false">
      <c r="A770" s="1" t="n">
        <v>769</v>
      </c>
      <c r="B770" s="12" t="s">
        <v>1096</v>
      </c>
      <c r="C770" s="13" t="s">
        <v>1113</v>
      </c>
      <c r="D770" s="14" t="s">
        <v>1130</v>
      </c>
      <c r="E770" s="13" t="s">
        <v>1131</v>
      </c>
      <c r="F770" s="12" t="s">
        <v>139</v>
      </c>
      <c r="G770" s="67"/>
    </row>
    <row r="771" s="61" customFormat="true" ht="14.25" hidden="false" customHeight="true" outlineLevel="0" collapsed="false">
      <c r="A771" s="1" t="n">
        <v>770</v>
      </c>
      <c r="B771" s="12" t="s">
        <v>1096</v>
      </c>
      <c r="C771" s="13" t="s">
        <v>1113</v>
      </c>
      <c r="D771" s="14" t="s">
        <v>1132</v>
      </c>
      <c r="E771" s="13" t="s">
        <v>1133</v>
      </c>
      <c r="F771" s="12" t="s">
        <v>139</v>
      </c>
      <c r="G771" s="67"/>
    </row>
    <row r="772" s="61" customFormat="true" ht="14.25" hidden="false" customHeight="true" outlineLevel="0" collapsed="false">
      <c r="A772" s="1" t="n">
        <v>771</v>
      </c>
      <c r="B772" s="12" t="s">
        <v>1096</v>
      </c>
      <c r="C772" s="13" t="s">
        <v>1099</v>
      </c>
      <c r="D772" s="14" t="s">
        <v>1134</v>
      </c>
      <c r="E772" s="13" t="s">
        <v>1135</v>
      </c>
      <c r="F772" s="12" t="s">
        <v>139</v>
      </c>
      <c r="G772" s="67"/>
    </row>
    <row r="773" s="61" customFormat="true" ht="14.25" hidden="false" customHeight="true" outlineLevel="0" collapsed="false">
      <c r="A773" s="1" t="n">
        <v>772</v>
      </c>
      <c r="B773" s="12" t="s">
        <v>1096</v>
      </c>
      <c r="C773" s="13" t="s">
        <v>1099</v>
      </c>
      <c r="D773" s="14" t="s">
        <v>1136</v>
      </c>
      <c r="E773" s="13" t="s">
        <v>1137</v>
      </c>
      <c r="F773" s="12" t="s">
        <v>139</v>
      </c>
      <c r="G773" s="67"/>
    </row>
    <row r="774" s="61" customFormat="true" ht="14.25" hidden="false" customHeight="true" outlineLevel="0" collapsed="false">
      <c r="A774" s="1" t="n">
        <v>773</v>
      </c>
      <c r="B774" s="12" t="s">
        <v>1096</v>
      </c>
      <c r="C774" s="13" t="s">
        <v>1099</v>
      </c>
      <c r="D774" s="14" t="s">
        <v>1138</v>
      </c>
      <c r="E774" s="13" t="s">
        <v>1139</v>
      </c>
      <c r="F774" s="12" t="s">
        <v>235</v>
      </c>
      <c r="G774" s="67"/>
    </row>
    <row r="775" s="61" customFormat="true" ht="14.25" hidden="false" customHeight="true" outlineLevel="0" collapsed="false">
      <c r="A775" s="1" t="n">
        <v>774</v>
      </c>
      <c r="B775" s="12" t="s">
        <v>1096</v>
      </c>
      <c r="C775" s="13" t="s">
        <v>1099</v>
      </c>
      <c r="D775" s="14" t="s">
        <v>1140</v>
      </c>
      <c r="E775" s="13" t="s">
        <v>1141</v>
      </c>
      <c r="F775" s="12" t="s">
        <v>235</v>
      </c>
      <c r="G775" s="67"/>
    </row>
    <row r="776" s="61" customFormat="true" ht="14.25" hidden="false" customHeight="true" outlineLevel="0" collapsed="false">
      <c r="A776" s="1" t="n">
        <v>775</v>
      </c>
      <c r="B776" s="12" t="s">
        <v>1096</v>
      </c>
      <c r="C776" s="13" t="s">
        <v>1105</v>
      </c>
      <c r="D776" s="14" t="s">
        <v>1142</v>
      </c>
      <c r="E776" s="13" t="s">
        <v>1143</v>
      </c>
      <c r="F776" s="12" t="s">
        <v>235</v>
      </c>
      <c r="G776" s="67"/>
    </row>
    <row r="777" s="61" customFormat="true" ht="14.25" hidden="false" customHeight="true" outlineLevel="0" collapsed="false">
      <c r="A777" s="1" t="n">
        <v>776</v>
      </c>
      <c r="B777" s="12" t="s">
        <v>1096</v>
      </c>
      <c r="C777" s="13" t="s">
        <v>1102</v>
      </c>
      <c r="D777" s="14" t="s">
        <v>1144</v>
      </c>
      <c r="E777" s="13" t="s">
        <v>1145</v>
      </c>
      <c r="F777" s="12" t="s">
        <v>268</v>
      </c>
      <c r="G777" s="67"/>
    </row>
    <row r="778" s="61" customFormat="true" ht="14.25" hidden="false" customHeight="true" outlineLevel="0" collapsed="false">
      <c r="A778" s="1" t="n">
        <v>777</v>
      </c>
      <c r="B778" s="8" t="s">
        <v>1146</v>
      </c>
      <c r="C778" s="9" t="s">
        <v>1147</v>
      </c>
      <c r="D778" s="10" t="s">
        <v>1148</v>
      </c>
      <c r="E778" s="8" t="n">
        <v>20180205610</v>
      </c>
      <c r="F778" s="29" t="s">
        <v>9</v>
      </c>
      <c r="G778" s="67"/>
    </row>
    <row r="779" s="61" customFormat="true" ht="14.25" hidden="false" customHeight="true" outlineLevel="0" collapsed="false">
      <c r="A779" s="1" t="n">
        <v>778</v>
      </c>
      <c r="B779" s="12" t="s">
        <v>1146</v>
      </c>
      <c r="C779" s="22" t="s">
        <v>1149</v>
      </c>
      <c r="D779" s="23" t="s">
        <v>1150</v>
      </c>
      <c r="E779" s="22" t="n">
        <v>20180204109</v>
      </c>
      <c r="F779" s="20" t="s">
        <v>13</v>
      </c>
      <c r="G779" s="67"/>
    </row>
    <row r="780" s="61" customFormat="true" ht="14.25" hidden="false" customHeight="true" outlineLevel="0" collapsed="false">
      <c r="A780" s="1" t="n">
        <v>779</v>
      </c>
      <c r="B780" s="12" t="s">
        <v>1146</v>
      </c>
      <c r="C780" s="13" t="s">
        <v>1151</v>
      </c>
      <c r="D780" s="14" t="s">
        <v>1152</v>
      </c>
      <c r="E780" s="13" t="n">
        <v>20190204604</v>
      </c>
      <c r="F780" s="12" t="s">
        <v>13</v>
      </c>
      <c r="G780" s="67"/>
    </row>
    <row r="781" s="61" customFormat="true" ht="14.25" hidden="false" customHeight="true" outlineLevel="0" collapsed="false">
      <c r="A781" s="1" t="n">
        <v>780</v>
      </c>
      <c r="B781" s="12" t="s">
        <v>1146</v>
      </c>
      <c r="C781" s="22" t="s">
        <v>1153</v>
      </c>
      <c r="D781" s="23" t="s">
        <v>1154</v>
      </c>
      <c r="E781" s="22" t="n">
        <v>20190305014</v>
      </c>
      <c r="F781" s="20" t="s">
        <v>13</v>
      </c>
      <c r="G781" s="67"/>
    </row>
    <row r="782" s="61" customFormat="true" ht="14.25" hidden="false" customHeight="true" outlineLevel="0" collapsed="false">
      <c r="A782" s="1" t="n">
        <v>781</v>
      </c>
      <c r="B782" s="12" t="s">
        <v>1146</v>
      </c>
      <c r="C782" s="22" t="s">
        <v>1155</v>
      </c>
      <c r="D782" s="23" t="s">
        <v>1156</v>
      </c>
      <c r="E782" s="22" t="n">
        <v>20190204834</v>
      </c>
      <c r="F782" s="20" t="s">
        <v>13</v>
      </c>
      <c r="G782" s="67"/>
    </row>
    <row r="783" s="61" customFormat="true" ht="14.25" hidden="false" customHeight="true" outlineLevel="0" collapsed="false">
      <c r="A783" s="1" t="n">
        <v>782</v>
      </c>
      <c r="B783" s="12" t="s">
        <v>1146</v>
      </c>
      <c r="C783" s="22" t="s">
        <v>1157</v>
      </c>
      <c r="D783" s="23" t="s">
        <v>1158</v>
      </c>
      <c r="E783" s="22" t="n">
        <v>20190204921</v>
      </c>
      <c r="F783" s="20" t="s">
        <v>13</v>
      </c>
      <c r="G783" s="67"/>
    </row>
    <row r="784" s="61" customFormat="true" ht="14.25" hidden="false" customHeight="true" outlineLevel="0" collapsed="false">
      <c r="A784" s="1" t="n">
        <v>783</v>
      </c>
      <c r="B784" s="12" t="s">
        <v>1146</v>
      </c>
      <c r="C784" s="22" t="s">
        <v>1159</v>
      </c>
      <c r="D784" s="23" t="s">
        <v>1160</v>
      </c>
      <c r="E784" s="22" t="n">
        <v>20190305136</v>
      </c>
      <c r="F784" s="12" t="s">
        <v>13</v>
      </c>
      <c r="G784" s="67"/>
    </row>
    <row r="785" s="61" customFormat="true" ht="14.25" hidden="false" customHeight="true" outlineLevel="0" collapsed="false">
      <c r="A785" s="1" t="n">
        <v>784</v>
      </c>
      <c r="B785" s="12" t="s">
        <v>1146</v>
      </c>
      <c r="C785" s="22" t="s">
        <v>1159</v>
      </c>
      <c r="D785" s="23" t="s">
        <v>1161</v>
      </c>
      <c r="E785" s="22" t="n">
        <v>20190305104</v>
      </c>
      <c r="F785" s="20" t="s">
        <v>13</v>
      </c>
      <c r="G785" s="67"/>
    </row>
    <row r="786" s="61" customFormat="true" ht="14.25" hidden="false" customHeight="true" outlineLevel="0" collapsed="false">
      <c r="A786" s="1" t="n">
        <v>785</v>
      </c>
      <c r="B786" s="20" t="s">
        <v>1146</v>
      </c>
      <c r="C786" s="22" t="s">
        <v>1162</v>
      </c>
      <c r="D786" s="23" t="s">
        <v>1163</v>
      </c>
      <c r="E786" s="22" t="n">
        <v>20190204701</v>
      </c>
      <c r="F786" s="20" t="s">
        <v>13</v>
      </c>
      <c r="G786" s="67"/>
    </row>
    <row r="787" s="61" customFormat="true" ht="14.25" hidden="false" customHeight="true" outlineLevel="0" collapsed="false">
      <c r="A787" s="1" t="n">
        <v>786</v>
      </c>
      <c r="B787" s="12" t="s">
        <v>1146</v>
      </c>
      <c r="C787" s="22" t="s">
        <v>1164</v>
      </c>
      <c r="D787" s="23" t="s">
        <v>1165</v>
      </c>
      <c r="E787" s="22" t="n">
        <v>20200303028</v>
      </c>
      <c r="F787" s="12" t="s">
        <v>13</v>
      </c>
      <c r="G787" s="67"/>
    </row>
    <row r="788" s="61" customFormat="true" ht="14.25" hidden="false" customHeight="true" outlineLevel="0" collapsed="false">
      <c r="A788" s="1" t="n">
        <v>787</v>
      </c>
      <c r="B788" s="12" t="s">
        <v>1146</v>
      </c>
      <c r="C788" s="22" t="s">
        <v>1164</v>
      </c>
      <c r="D788" s="23" t="s">
        <v>1166</v>
      </c>
      <c r="E788" s="22" t="n">
        <v>20200303009</v>
      </c>
      <c r="F788" s="20" t="s">
        <v>13</v>
      </c>
      <c r="G788" s="67"/>
    </row>
    <row r="789" s="61" customFormat="true" ht="14.25" hidden="false" customHeight="true" outlineLevel="0" collapsed="false">
      <c r="A789" s="1" t="n">
        <v>788</v>
      </c>
      <c r="B789" s="12" t="s">
        <v>1146</v>
      </c>
      <c r="C789" s="22" t="s">
        <v>1167</v>
      </c>
      <c r="D789" s="23" t="s">
        <v>1168</v>
      </c>
      <c r="E789" s="22" t="n">
        <v>20200203202</v>
      </c>
      <c r="F789" s="20" t="s">
        <v>13</v>
      </c>
      <c r="G789" s="67"/>
    </row>
    <row r="790" s="61" customFormat="true" ht="14.25" hidden="false" customHeight="true" outlineLevel="0" collapsed="false">
      <c r="A790" s="1" t="n">
        <v>789</v>
      </c>
      <c r="B790" s="12" t="s">
        <v>1146</v>
      </c>
      <c r="C790" s="22" t="s">
        <v>1169</v>
      </c>
      <c r="D790" s="23" t="s">
        <v>1170</v>
      </c>
      <c r="E790" s="22" t="n">
        <v>20200302707</v>
      </c>
      <c r="F790" s="20" t="s">
        <v>13</v>
      </c>
      <c r="G790" s="67"/>
    </row>
    <row r="791" s="61" customFormat="true" ht="14.25" hidden="false" customHeight="true" outlineLevel="0" collapsed="false">
      <c r="A791" s="1" t="n">
        <v>790</v>
      </c>
      <c r="B791" s="12" t="s">
        <v>1146</v>
      </c>
      <c r="C791" s="22" t="s">
        <v>1171</v>
      </c>
      <c r="D791" s="23" t="s">
        <v>1172</v>
      </c>
      <c r="E791" s="22" t="n">
        <v>20200302843</v>
      </c>
      <c r="F791" s="20" t="s">
        <v>13</v>
      </c>
      <c r="G791" s="67"/>
    </row>
    <row r="792" s="1" customFormat="true" ht="14.25" hidden="false" customHeight="true" outlineLevel="0" collapsed="false">
      <c r="A792" s="1" t="n">
        <v>791</v>
      </c>
      <c r="B792" s="12" t="s">
        <v>1146</v>
      </c>
      <c r="C792" s="13" t="s">
        <v>1173</v>
      </c>
      <c r="D792" s="14" t="s">
        <v>1174</v>
      </c>
      <c r="E792" s="13" t="n">
        <v>20190204833</v>
      </c>
      <c r="F792" s="12" t="s">
        <v>13</v>
      </c>
    </row>
    <row r="793" s="1" customFormat="true" ht="14.25" hidden="false" customHeight="true" outlineLevel="0" collapsed="false">
      <c r="A793" s="1" t="n">
        <v>792</v>
      </c>
      <c r="B793" s="12" t="s">
        <v>1146</v>
      </c>
      <c r="C793" s="13" t="s">
        <v>1175</v>
      </c>
      <c r="D793" s="14" t="s">
        <v>1176</v>
      </c>
      <c r="E793" s="13" t="n">
        <v>20190204605</v>
      </c>
      <c r="F793" s="12" t="s">
        <v>13</v>
      </c>
    </row>
    <row r="794" s="1" customFormat="true" ht="14.25" hidden="false" customHeight="true" outlineLevel="0" collapsed="false">
      <c r="A794" s="1" t="n">
        <v>793</v>
      </c>
      <c r="B794" s="12" t="s">
        <v>1146</v>
      </c>
      <c r="C794" s="13" t="s">
        <v>1177</v>
      </c>
      <c r="D794" s="14" t="s">
        <v>1178</v>
      </c>
      <c r="E794" s="13" t="n">
        <v>20200302720</v>
      </c>
      <c r="F794" s="12" t="s">
        <v>13</v>
      </c>
    </row>
    <row r="795" s="1" customFormat="true" ht="14.25" hidden="false" customHeight="true" outlineLevel="0" collapsed="false">
      <c r="A795" s="1" t="n">
        <v>794</v>
      </c>
      <c r="B795" s="12" t="s">
        <v>1146</v>
      </c>
      <c r="C795" s="13" t="s">
        <v>1179</v>
      </c>
      <c r="D795" s="14" t="s">
        <v>1180</v>
      </c>
      <c r="E795" s="13" t="n">
        <v>20190305128</v>
      </c>
      <c r="F795" s="12" t="s">
        <v>13</v>
      </c>
    </row>
    <row r="796" s="1" customFormat="true" ht="14.25" hidden="false" customHeight="true" outlineLevel="0" collapsed="false">
      <c r="A796" s="1" t="n">
        <v>795</v>
      </c>
      <c r="B796" s="12" t="s">
        <v>1146</v>
      </c>
      <c r="C796" s="13" t="s">
        <v>1181</v>
      </c>
      <c r="D796" s="14" t="s">
        <v>1182</v>
      </c>
      <c r="E796" s="13" t="n">
        <v>20190305144</v>
      </c>
      <c r="F796" s="12" t="s">
        <v>13</v>
      </c>
    </row>
    <row r="797" s="1" customFormat="true" ht="14.25" hidden="false" customHeight="true" outlineLevel="0" collapsed="false">
      <c r="A797" s="1" t="n">
        <v>796</v>
      </c>
      <c r="B797" s="12" t="s">
        <v>1146</v>
      </c>
      <c r="C797" s="13" t="s">
        <v>1183</v>
      </c>
      <c r="D797" s="14" t="s">
        <v>1184</v>
      </c>
      <c r="E797" s="13" t="n">
        <v>20200203111</v>
      </c>
      <c r="F797" s="12" t="s">
        <v>13</v>
      </c>
    </row>
    <row r="798" s="1" customFormat="true" ht="14.25" hidden="false" customHeight="true" outlineLevel="0" collapsed="false">
      <c r="A798" s="1" t="n">
        <v>797</v>
      </c>
      <c r="B798" s="12" t="s">
        <v>1146</v>
      </c>
      <c r="C798" s="22" t="s">
        <v>1149</v>
      </c>
      <c r="D798" s="23" t="s">
        <v>1185</v>
      </c>
      <c r="E798" s="22" t="n">
        <v>20180204101</v>
      </c>
      <c r="F798" s="20" t="s">
        <v>139</v>
      </c>
    </row>
    <row r="799" s="1" customFormat="true" ht="14.25" hidden="false" customHeight="true" outlineLevel="0" collapsed="false">
      <c r="A799" s="1" t="n">
        <v>798</v>
      </c>
      <c r="B799" s="12" t="s">
        <v>1146</v>
      </c>
      <c r="C799" s="13" t="s">
        <v>1151</v>
      </c>
      <c r="D799" s="14" t="s">
        <v>1186</v>
      </c>
      <c r="E799" s="13" t="n">
        <v>20190204601</v>
      </c>
      <c r="F799" s="12" t="s">
        <v>139</v>
      </c>
    </row>
    <row r="800" s="1" customFormat="true" ht="14.25" hidden="false" customHeight="true" outlineLevel="0" collapsed="false">
      <c r="A800" s="1" t="n">
        <v>799</v>
      </c>
      <c r="B800" s="12" t="s">
        <v>1146</v>
      </c>
      <c r="C800" s="13" t="s">
        <v>1151</v>
      </c>
      <c r="D800" s="14" t="s">
        <v>1187</v>
      </c>
      <c r="E800" s="13" t="n">
        <v>20190204620</v>
      </c>
      <c r="F800" s="12" t="s">
        <v>139</v>
      </c>
    </row>
    <row r="801" s="1" customFormat="true" ht="14.25" hidden="false" customHeight="true" outlineLevel="0" collapsed="false">
      <c r="A801" s="1" t="n">
        <v>800</v>
      </c>
      <c r="B801" s="12" t="s">
        <v>1146</v>
      </c>
      <c r="C801" s="22" t="s">
        <v>1153</v>
      </c>
      <c r="D801" s="23" t="s">
        <v>1188</v>
      </c>
      <c r="E801" s="22" t="n">
        <v>20190305001</v>
      </c>
      <c r="F801" s="20" t="s">
        <v>139</v>
      </c>
    </row>
    <row r="802" s="1" customFormat="true" ht="14.25" hidden="false" customHeight="true" outlineLevel="0" collapsed="false">
      <c r="A802" s="1" t="n">
        <v>801</v>
      </c>
      <c r="B802" s="12" t="s">
        <v>1146</v>
      </c>
      <c r="C802" s="22" t="s">
        <v>1153</v>
      </c>
      <c r="D802" s="23" t="s">
        <v>1189</v>
      </c>
      <c r="E802" s="22" t="n">
        <v>20190305008</v>
      </c>
      <c r="F802" s="20" t="s">
        <v>139</v>
      </c>
    </row>
    <row r="803" s="1" customFormat="true" ht="14.25" hidden="false" customHeight="true" outlineLevel="0" collapsed="false">
      <c r="A803" s="1" t="n">
        <v>802</v>
      </c>
      <c r="B803" s="12" t="s">
        <v>1146</v>
      </c>
      <c r="C803" s="22" t="s">
        <v>1153</v>
      </c>
      <c r="D803" s="23" t="s">
        <v>1190</v>
      </c>
      <c r="E803" s="22" t="n">
        <v>20190305009</v>
      </c>
      <c r="F803" s="20" t="s">
        <v>139</v>
      </c>
    </row>
    <row r="804" s="1" customFormat="true" ht="14.25" hidden="false" customHeight="true" outlineLevel="0" collapsed="false">
      <c r="A804" s="1" t="n">
        <v>803</v>
      </c>
      <c r="B804" s="12" t="s">
        <v>1146</v>
      </c>
      <c r="C804" s="22" t="s">
        <v>1155</v>
      </c>
      <c r="D804" s="23" t="s">
        <v>1191</v>
      </c>
      <c r="E804" s="22" t="n">
        <v>20190204806</v>
      </c>
      <c r="F804" s="20" t="s">
        <v>139</v>
      </c>
    </row>
    <row r="805" s="1" customFormat="true" ht="14.25" hidden="false" customHeight="true" outlineLevel="0" collapsed="false">
      <c r="A805" s="1" t="n">
        <v>804</v>
      </c>
      <c r="B805" s="12" t="s">
        <v>1146</v>
      </c>
      <c r="C805" s="22" t="s">
        <v>1155</v>
      </c>
      <c r="D805" s="23" t="s">
        <v>1192</v>
      </c>
      <c r="E805" s="22" t="n">
        <v>20190204809</v>
      </c>
      <c r="F805" s="20" t="s">
        <v>139</v>
      </c>
    </row>
    <row r="806" s="1" customFormat="true" ht="14.25" hidden="false" customHeight="true" outlineLevel="0" collapsed="false">
      <c r="A806" s="1" t="n">
        <v>805</v>
      </c>
      <c r="B806" s="12" t="s">
        <v>1146</v>
      </c>
      <c r="C806" s="22" t="s">
        <v>1157</v>
      </c>
      <c r="D806" s="23" t="s">
        <v>1193</v>
      </c>
      <c r="E806" s="22" t="n">
        <v>20190204907</v>
      </c>
      <c r="F806" s="20" t="s">
        <v>139</v>
      </c>
    </row>
    <row r="807" s="1" customFormat="true" ht="14.25" hidden="false" customHeight="true" outlineLevel="0" collapsed="false">
      <c r="A807" s="1" t="n">
        <v>806</v>
      </c>
      <c r="B807" s="12" t="s">
        <v>1146</v>
      </c>
      <c r="C807" s="22" t="s">
        <v>1157</v>
      </c>
      <c r="D807" s="23" t="s">
        <v>1194</v>
      </c>
      <c r="E807" s="22" t="n">
        <v>20190204905</v>
      </c>
      <c r="F807" s="20" t="s">
        <v>139</v>
      </c>
    </row>
    <row r="808" s="1" customFormat="true" ht="14.25" hidden="false" customHeight="true" outlineLevel="0" collapsed="false">
      <c r="A808" s="1" t="n">
        <v>807</v>
      </c>
      <c r="B808" s="12" t="s">
        <v>1146</v>
      </c>
      <c r="C808" s="22" t="s">
        <v>1159</v>
      </c>
      <c r="D808" s="23" t="s">
        <v>1195</v>
      </c>
      <c r="E808" s="22" t="n">
        <v>20190305124</v>
      </c>
      <c r="F808" s="20" t="s">
        <v>139</v>
      </c>
    </row>
    <row r="809" s="1" customFormat="true" ht="14.25" hidden="false" customHeight="true" outlineLevel="0" collapsed="false">
      <c r="A809" s="1" t="n">
        <v>808</v>
      </c>
      <c r="B809" s="12" t="s">
        <v>1146</v>
      </c>
      <c r="C809" s="22" t="s">
        <v>1159</v>
      </c>
      <c r="D809" s="23" t="s">
        <v>1196</v>
      </c>
      <c r="E809" s="22" t="n">
        <v>20190305122</v>
      </c>
      <c r="F809" s="20" t="s">
        <v>139</v>
      </c>
    </row>
    <row r="810" s="1" customFormat="true" ht="14.25" hidden="false" customHeight="true" outlineLevel="0" collapsed="false">
      <c r="A810" s="1" t="n">
        <v>809</v>
      </c>
      <c r="B810" s="20" t="s">
        <v>1146</v>
      </c>
      <c r="C810" s="22" t="s">
        <v>1162</v>
      </c>
      <c r="D810" s="23" t="s">
        <v>1197</v>
      </c>
      <c r="E810" s="22" t="n">
        <v>20190204718</v>
      </c>
      <c r="F810" s="20" t="s">
        <v>139</v>
      </c>
    </row>
    <row r="811" s="1" customFormat="true" ht="14.25" hidden="false" customHeight="true" outlineLevel="0" collapsed="false">
      <c r="A811" s="1" t="n">
        <v>810</v>
      </c>
      <c r="B811" s="20" t="s">
        <v>1146</v>
      </c>
      <c r="C811" s="22" t="s">
        <v>1162</v>
      </c>
      <c r="D811" s="23" t="s">
        <v>1198</v>
      </c>
      <c r="E811" s="22" t="n">
        <v>20190204713</v>
      </c>
      <c r="F811" s="20" t="s">
        <v>139</v>
      </c>
    </row>
    <row r="812" s="1" customFormat="true" ht="14.25" hidden="false" customHeight="true" outlineLevel="0" collapsed="false">
      <c r="A812" s="1" t="n">
        <v>811</v>
      </c>
      <c r="B812" s="12" t="s">
        <v>1146</v>
      </c>
      <c r="C812" s="22" t="s">
        <v>1164</v>
      </c>
      <c r="D812" s="23" t="s">
        <v>1199</v>
      </c>
      <c r="E812" s="22" t="n">
        <v>20200303026</v>
      </c>
      <c r="F812" s="20" t="s">
        <v>139</v>
      </c>
    </row>
    <row r="813" s="1" customFormat="true" ht="14.25" hidden="false" customHeight="true" outlineLevel="0" collapsed="false">
      <c r="A813" s="1" t="n">
        <v>812</v>
      </c>
      <c r="B813" s="12" t="s">
        <v>1146</v>
      </c>
      <c r="C813" s="22" t="s">
        <v>1164</v>
      </c>
      <c r="D813" s="23" t="s">
        <v>1200</v>
      </c>
      <c r="E813" s="22" t="n">
        <v>20200303041</v>
      </c>
      <c r="F813" s="20" t="s">
        <v>139</v>
      </c>
    </row>
    <row r="814" s="1" customFormat="true" ht="14.25" hidden="false" customHeight="true" outlineLevel="0" collapsed="false">
      <c r="A814" s="1" t="n">
        <v>813</v>
      </c>
      <c r="B814" s="12" t="s">
        <v>1146</v>
      </c>
      <c r="C814" s="13" t="s">
        <v>1183</v>
      </c>
      <c r="D814" s="14" t="s">
        <v>1201</v>
      </c>
      <c r="E814" s="13" t="n">
        <v>20200203101</v>
      </c>
      <c r="F814" s="12" t="s">
        <v>139</v>
      </c>
    </row>
    <row r="815" s="1" customFormat="true" ht="14.25" hidden="false" customHeight="true" outlineLevel="0" collapsed="false">
      <c r="A815" s="1" t="n">
        <v>814</v>
      </c>
      <c r="B815" s="12" t="s">
        <v>1146</v>
      </c>
      <c r="C815" s="13" t="s">
        <v>1183</v>
      </c>
      <c r="D815" s="14" t="s">
        <v>1202</v>
      </c>
      <c r="E815" s="13" t="n">
        <v>20200203112</v>
      </c>
      <c r="F815" s="12" t="s">
        <v>139</v>
      </c>
    </row>
    <row r="816" s="1" customFormat="true" ht="14.25" hidden="false" customHeight="true" outlineLevel="0" collapsed="false">
      <c r="A816" s="1" t="n">
        <v>815</v>
      </c>
      <c r="B816" s="12" t="s">
        <v>1146</v>
      </c>
      <c r="C816" s="22" t="s">
        <v>1167</v>
      </c>
      <c r="D816" s="23" t="s">
        <v>1203</v>
      </c>
      <c r="E816" s="22" t="n">
        <v>20200203206</v>
      </c>
      <c r="F816" s="20" t="s">
        <v>139</v>
      </c>
    </row>
    <row r="817" s="1" customFormat="true" ht="14.25" hidden="false" customHeight="true" outlineLevel="0" collapsed="false">
      <c r="A817" s="1" t="n">
        <v>816</v>
      </c>
      <c r="B817" s="12" t="s">
        <v>1146</v>
      </c>
      <c r="C817" s="22" t="s">
        <v>1167</v>
      </c>
      <c r="D817" s="23" t="s">
        <v>1204</v>
      </c>
      <c r="E817" s="22" t="n">
        <v>20200203209</v>
      </c>
      <c r="F817" s="20" t="s">
        <v>139</v>
      </c>
    </row>
    <row r="818" s="1" customFormat="true" ht="14.25" hidden="false" customHeight="true" outlineLevel="0" collapsed="false">
      <c r="A818" s="1" t="n">
        <v>817</v>
      </c>
      <c r="B818" s="12" t="s">
        <v>1146</v>
      </c>
      <c r="C818" s="22" t="s">
        <v>1169</v>
      </c>
      <c r="D818" s="23" t="s">
        <v>1205</v>
      </c>
      <c r="E818" s="22" t="n">
        <v>20200302722</v>
      </c>
      <c r="F818" s="20" t="s">
        <v>139</v>
      </c>
    </row>
    <row r="819" s="1" customFormat="true" ht="14.25" hidden="false" customHeight="true" outlineLevel="0" collapsed="false">
      <c r="A819" s="1" t="n">
        <v>818</v>
      </c>
      <c r="B819" s="12" t="s">
        <v>1146</v>
      </c>
      <c r="C819" s="22" t="s">
        <v>1169</v>
      </c>
      <c r="D819" s="23" t="s">
        <v>1206</v>
      </c>
      <c r="E819" s="22" t="n">
        <v>20200302708</v>
      </c>
      <c r="F819" s="20" t="s">
        <v>139</v>
      </c>
    </row>
    <row r="820" s="1" customFormat="true" ht="14.25" hidden="false" customHeight="true" outlineLevel="0" collapsed="false">
      <c r="A820" s="1" t="n">
        <v>819</v>
      </c>
      <c r="B820" s="12" t="s">
        <v>1146</v>
      </c>
      <c r="C820" s="22" t="s">
        <v>1171</v>
      </c>
      <c r="D820" s="23" t="s">
        <v>1207</v>
      </c>
      <c r="E820" s="22" t="n">
        <v>20200302815</v>
      </c>
      <c r="F820" s="20" t="s">
        <v>139</v>
      </c>
    </row>
    <row r="821" s="1" customFormat="true" ht="14.25" hidden="false" customHeight="true" outlineLevel="0" collapsed="false">
      <c r="A821" s="1" t="n">
        <v>820</v>
      </c>
      <c r="B821" s="12" t="s">
        <v>1146</v>
      </c>
      <c r="C821" s="22" t="s">
        <v>1171</v>
      </c>
      <c r="D821" s="23" t="s">
        <v>1208</v>
      </c>
      <c r="E821" s="22" t="n">
        <v>20200302834</v>
      </c>
      <c r="F821" s="20" t="s">
        <v>139</v>
      </c>
    </row>
    <row r="822" s="1" customFormat="true" ht="14.25" hidden="false" customHeight="true" outlineLevel="0" collapsed="false">
      <c r="A822" s="1" t="n">
        <v>821</v>
      </c>
      <c r="B822" s="12" t="s">
        <v>1146</v>
      </c>
      <c r="C822" s="22" t="s">
        <v>1157</v>
      </c>
      <c r="D822" s="23" t="s">
        <v>1209</v>
      </c>
      <c r="E822" s="22" t="n">
        <v>20190204912</v>
      </c>
      <c r="F822" s="20" t="s">
        <v>235</v>
      </c>
    </row>
    <row r="823" s="1" customFormat="true" ht="14.25" hidden="false" customHeight="true" outlineLevel="0" collapsed="false">
      <c r="A823" s="1" t="n">
        <v>822</v>
      </c>
      <c r="B823" s="12" t="s">
        <v>1146</v>
      </c>
      <c r="C823" s="22" t="s">
        <v>1157</v>
      </c>
      <c r="D823" s="23" t="s">
        <v>1210</v>
      </c>
      <c r="E823" s="22" t="n">
        <v>20190204916</v>
      </c>
      <c r="F823" s="20" t="s">
        <v>235</v>
      </c>
    </row>
    <row r="824" s="1" customFormat="true" ht="14.25" hidden="false" customHeight="true" outlineLevel="0" collapsed="false">
      <c r="A824" s="1" t="n">
        <v>823</v>
      </c>
      <c r="B824" s="12" t="s">
        <v>1146</v>
      </c>
      <c r="C824" s="22" t="s">
        <v>1159</v>
      </c>
      <c r="D824" s="23" t="s">
        <v>1211</v>
      </c>
      <c r="E824" s="22" t="n">
        <v>20190305116</v>
      </c>
      <c r="F824" s="12" t="s">
        <v>235</v>
      </c>
    </row>
    <row r="825" s="1" customFormat="true" ht="14.25" hidden="false" customHeight="true" outlineLevel="0" collapsed="false">
      <c r="A825" s="1" t="n">
        <v>824</v>
      </c>
      <c r="B825" s="12" t="s">
        <v>1146</v>
      </c>
      <c r="C825" s="13" t="s">
        <v>1183</v>
      </c>
      <c r="D825" s="14" t="s">
        <v>1212</v>
      </c>
      <c r="E825" s="13" t="n">
        <v>20200203102</v>
      </c>
      <c r="F825" s="12" t="s">
        <v>235</v>
      </c>
    </row>
    <row r="826" s="1" customFormat="true" ht="14.25" hidden="false" customHeight="true" outlineLevel="0" collapsed="false">
      <c r="A826" s="1" t="n">
        <v>825</v>
      </c>
      <c r="B826" s="12" t="s">
        <v>1146</v>
      </c>
      <c r="C826" s="22" t="s">
        <v>1164</v>
      </c>
      <c r="D826" s="14" t="s">
        <v>1213</v>
      </c>
      <c r="E826" s="13" t="n">
        <v>20200303032</v>
      </c>
      <c r="F826" s="12" t="s">
        <v>235</v>
      </c>
    </row>
    <row r="827" s="1" customFormat="true" ht="14.25" hidden="false" customHeight="true" outlineLevel="0" collapsed="false">
      <c r="A827" s="1" t="n">
        <v>826</v>
      </c>
      <c r="B827" s="25" t="s">
        <v>1146</v>
      </c>
      <c r="C827" s="26" t="s">
        <v>1171</v>
      </c>
      <c r="D827" s="27" t="s">
        <v>1214</v>
      </c>
      <c r="E827" s="26" t="n">
        <v>20200302846</v>
      </c>
      <c r="F827" s="25" t="s">
        <v>235</v>
      </c>
    </row>
    <row r="828" s="1" customFormat="true" ht="14.25" hidden="false" customHeight="true" outlineLevel="0" collapsed="false">
      <c r="A828" s="1" t="n">
        <v>827</v>
      </c>
      <c r="B828" s="12" t="s">
        <v>1146</v>
      </c>
      <c r="C828" s="22" t="s">
        <v>1157</v>
      </c>
      <c r="D828" s="23" t="s">
        <v>1215</v>
      </c>
      <c r="E828" s="22" t="n">
        <v>20190204918</v>
      </c>
      <c r="F828" s="20" t="s">
        <v>268</v>
      </c>
    </row>
    <row r="829" s="1" customFormat="true" ht="14.25" hidden="false" customHeight="true" outlineLevel="0" collapsed="false">
      <c r="A829" s="1" t="n">
        <v>828</v>
      </c>
      <c r="B829" s="8" t="s">
        <v>1216</v>
      </c>
      <c r="C829" s="9" t="s">
        <v>1217</v>
      </c>
      <c r="D829" s="10" t="s">
        <v>1218</v>
      </c>
      <c r="E829" s="8" t="n">
        <v>20180205529</v>
      </c>
      <c r="F829" s="11" t="s">
        <v>9</v>
      </c>
      <c r="G829" s="68"/>
      <c r="H829" s="68"/>
      <c r="I829" s="68"/>
      <c r="J829" s="68"/>
    </row>
    <row r="830" customFormat="false" ht="14.25" hidden="false" customHeight="true" outlineLevel="0" collapsed="false">
      <c r="A830" s="1" t="n">
        <v>829</v>
      </c>
      <c r="B830" s="8" t="s">
        <v>1216</v>
      </c>
      <c r="C830" s="9" t="s">
        <v>1219</v>
      </c>
      <c r="D830" s="10" t="s">
        <v>1220</v>
      </c>
      <c r="E830" s="69" t="n">
        <v>20180205610</v>
      </c>
      <c r="F830" s="29" t="s">
        <v>9</v>
      </c>
    </row>
    <row r="831" customFormat="false" ht="14.25" hidden="false" customHeight="true" outlineLevel="0" collapsed="false">
      <c r="A831" s="1" t="n">
        <v>830</v>
      </c>
      <c r="B831" s="12" t="s">
        <v>1216</v>
      </c>
      <c r="C831" s="13" t="s">
        <v>1221</v>
      </c>
      <c r="D831" s="14" t="s">
        <v>1222</v>
      </c>
      <c r="E831" s="31" t="n">
        <v>20180205536</v>
      </c>
      <c r="F831" s="12" t="s">
        <v>13</v>
      </c>
    </row>
    <row r="832" customFormat="false" ht="18.75" hidden="false" customHeight="true" outlineLevel="0" collapsed="false">
      <c r="A832" s="1" t="n">
        <v>831</v>
      </c>
      <c r="B832" s="12" t="s">
        <v>1216</v>
      </c>
      <c r="C832" s="13" t="s">
        <v>1223</v>
      </c>
      <c r="D832" s="14" t="s">
        <v>1224</v>
      </c>
      <c r="E832" s="13" t="n">
        <v>20180205629</v>
      </c>
      <c r="F832" s="12" t="s">
        <v>13</v>
      </c>
    </row>
    <row r="833" customFormat="false" ht="18.75" hidden="false" customHeight="true" outlineLevel="0" collapsed="false">
      <c r="A833" s="1" t="n">
        <v>832</v>
      </c>
      <c r="B833" s="12" t="s">
        <v>1216</v>
      </c>
      <c r="C833" s="13" t="s">
        <v>1225</v>
      </c>
      <c r="D833" s="14" t="s">
        <v>1226</v>
      </c>
      <c r="E833" s="13" t="n">
        <v>20180210730</v>
      </c>
      <c r="F833" s="12" t="s">
        <v>13</v>
      </c>
    </row>
    <row r="834" customFormat="false" ht="18.75" hidden="false" customHeight="true" outlineLevel="0" collapsed="false">
      <c r="A834" s="1" t="n">
        <v>833</v>
      </c>
      <c r="B834" s="12" t="s">
        <v>1216</v>
      </c>
      <c r="C834" s="13" t="s">
        <v>1227</v>
      </c>
      <c r="D834" s="14" t="s">
        <v>1228</v>
      </c>
      <c r="E834" s="13" t="n">
        <v>20180210810</v>
      </c>
      <c r="F834" s="12" t="s">
        <v>13</v>
      </c>
    </row>
    <row r="835" customFormat="false" ht="18.75" hidden="false" customHeight="true" outlineLevel="0" collapsed="false">
      <c r="A835" s="1" t="n">
        <v>834</v>
      </c>
      <c r="B835" s="12" t="s">
        <v>1216</v>
      </c>
      <c r="C835" s="13" t="s">
        <v>1229</v>
      </c>
      <c r="D835" s="14" t="s">
        <v>1230</v>
      </c>
      <c r="E835" s="13" t="n">
        <v>20180210942</v>
      </c>
      <c r="F835" s="12" t="s">
        <v>13</v>
      </c>
    </row>
    <row r="836" customFormat="false" ht="18.75" hidden="false" customHeight="true" outlineLevel="0" collapsed="false">
      <c r="A836" s="1" t="n">
        <v>835</v>
      </c>
      <c r="B836" s="12" t="s">
        <v>1216</v>
      </c>
      <c r="C836" s="13" t="s">
        <v>1231</v>
      </c>
      <c r="D836" s="14" t="s">
        <v>1232</v>
      </c>
      <c r="E836" s="13" t="n">
        <v>20180205733</v>
      </c>
      <c r="F836" s="12" t="s">
        <v>13</v>
      </c>
    </row>
    <row r="837" customFormat="false" ht="18.75" hidden="false" customHeight="true" outlineLevel="0" collapsed="false">
      <c r="A837" s="1" t="n">
        <v>836</v>
      </c>
      <c r="B837" s="12" t="s">
        <v>1216</v>
      </c>
      <c r="C837" s="13" t="s">
        <v>1233</v>
      </c>
      <c r="D837" s="14" t="s">
        <v>1234</v>
      </c>
      <c r="E837" s="13" t="n">
        <v>20190301950</v>
      </c>
      <c r="F837" s="12" t="s">
        <v>13</v>
      </c>
    </row>
    <row r="838" customFormat="false" ht="18.75" hidden="false" customHeight="true" outlineLevel="0" collapsed="false">
      <c r="A838" s="1" t="n">
        <v>837</v>
      </c>
      <c r="B838" s="12" t="s">
        <v>1216</v>
      </c>
      <c r="C838" s="13" t="s">
        <v>1235</v>
      </c>
      <c r="D838" s="14" t="s">
        <v>1236</v>
      </c>
      <c r="E838" s="13" t="n">
        <v>20190302035</v>
      </c>
      <c r="F838" s="12" t="s">
        <v>13</v>
      </c>
    </row>
    <row r="839" customFormat="false" ht="18.75" hidden="false" customHeight="true" outlineLevel="0" collapsed="false">
      <c r="A839" s="1" t="n">
        <v>838</v>
      </c>
      <c r="B839" s="12" t="s">
        <v>1216</v>
      </c>
      <c r="C839" s="13" t="s">
        <v>1237</v>
      </c>
      <c r="D839" s="14" t="s">
        <v>1238</v>
      </c>
      <c r="E839" s="13" t="n">
        <v>20190302148</v>
      </c>
      <c r="F839" s="12" t="s">
        <v>13</v>
      </c>
    </row>
    <row r="840" customFormat="false" ht="18.75" hidden="false" customHeight="true" outlineLevel="0" collapsed="false">
      <c r="A840" s="1" t="n">
        <v>839</v>
      </c>
      <c r="B840" s="12" t="s">
        <v>1216</v>
      </c>
      <c r="C840" s="13" t="s">
        <v>1239</v>
      </c>
      <c r="D840" s="14" t="s">
        <v>1240</v>
      </c>
      <c r="E840" s="13" t="n">
        <v>20190302239</v>
      </c>
      <c r="F840" s="12" t="s">
        <v>13</v>
      </c>
    </row>
    <row r="841" customFormat="false" ht="18.75" hidden="false" customHeight="true" outlineLevel="0" collapsed="false">
      <c r="A841" s="1" t="n">
        <v>840</v>
      </c>
      <c r="B841" s="12" t="s">
        <v>1216</v>
      </c>
      <c r="C841" s="13" t="s">
        <v>1241</v>
      </c>
      <c r="D841" s="14" t="s">
        <v>1242</v>
      </c>
      <c r="E841" s="13" t="n">
        <v>20190201203</v>
      </c>
      <c r="F841" s="12" t="s">
        <v>13</v>
      </c>
    </row>
    <row r="842" customFormat="false" ht="18.75" hidden="false" customHeight="true" outlineLevel="0" collapsed="false">
      <c r="A842" s="1" t="n">
        <v>841</v>
      </c>
      <c r="B842" s="12" t="s">
        <v>1216</v>
      </c>
      <c r="C842" s="13" t="s">
        <v>1243</v>
      </c>
      <c r="D842" s="14" t="s">
        <v>1244</v>
      </c>
      <c r="E842" s="13" t="n">
        <v>20190201301</v>
      </c>
      <c r="F842" s="12" t="s">
        <v>13</v>
      </c>
    </row>
    <row r="843" customFormat="false" ht="18.75" hidden="false" customHeight="true" outlineLevel="0" collapsed="false">
      <c r="A843" s="1" t="n">
        <v>842</v>
      </c>
      <c r="B843" s="12" t="s">
        <v>1216</v>
      </c>
      <c r="C843" s="13" t="s">
        <v>1245</v>
      </c>
      <c r="D843" s="14" t="s">
        <v>1246</v>
      </c>
      <c r="E843" s="13" t="n">
        <v>20190201303</v>
      </c>
      <c r="F843" s="12" t="s">
        <v>13</v>
      </c>
    </row>
    <row r="844" customFormat="false" ht="18.75" hidden="false" customHeight="true" outlineLevel="0" collapsed="false">
      <c r="A844" s="1" t="n">
        <v>843</v>
      </c>
      <c r="B844" s="12" t="s">
        <v>1216</v>
      </c>
      <c r="C844" s="13" t="s">
        <v>1247</v>
      </c>
      <c r="D844" s="14" t="s">
        <v>1248</v>
      </c>
      <c r="E844" s="13" t="n">
        <v>20190306708</v>
      </c>
      <c r="F844" s="12" t="s">
        <v>13</v>
      </c>
    </row>
    <row r="845" customFormat="false" ht="18.75" hidden="false" customHeight="true" outlineLevel="0" collapsed="false">
      <c r="A845" s="1" t="n">
        <v>844</v>
      </c>
      <c r="B845" s="12" t="s">
        <v>1216</v>
      </c>
      <c r="C845" s="13" t="s">
        <v>1249</v>
      </c>
      <c r="D845" s="14" t="s">
        <v>1250</v>
      </c>
      <c r="E845" s="13" t="n">
        <v>20190206532</v>
      </c>
      <c r="F845" s="12" t="s">
        <v>13</v>
      </c>
    </row>
    <row r="846" customFormat="false" ht="18.75" hidden="false" customHeight="true" outlineLevel="0" collapsed="false">
      <c r="A846" s="1" t="n">
        <v>845</v>
      </c>
      <c r="B846" s="12" t="s">
        <v>1216</v>
      </c>
      <c r="C846" s="13" t="s">
        <v>1251</v>
      </c>
      <c r="D846" s="14" t="s">
        <v>1252</v>
      </c>
      <c r="E846" s="13" t="n">
        <v>20200304050</v>
      </c>
      <c r="F846" s="12" t="s">
        <v>13</v>
      </c>
    </row>
    <row r="847" customFormat="false" ht="18.75" hidden="false" customHeight="true" outlineLevel="0" collapsed="false">
      <c r="A847" s="1" t="n">
        <v>846</v>
      </c>
      <c r="B847" s="12" t="s">
        <v>1216</v>
      </c>
      <c r="C847" s="13" t="s">
        <v>1253</v>
      </c>
      <c r="D847" s="14" t="s">
        <v>1254</v>
      </c>
      <c r="E847" s="13" t="n">
        <v>20200306537</v>
      </c>
      <c r="F847" s="12" t="s">
        <v>13</v>
      </c>
    </row>
    <row r="848" customFormat="false" ht="18.75" hidden="false" customHeight="true" outlineLevel="0" collapsed="false">
      <c r="A848" s="1" t="n">
        <v>847</v>
      </c>
      <c r="B848" s="12" t="s">
        <v>1216</v>
      </c>
      <c r="C848" s="13" t="s">
        <v>1255</v>
      </c>
      <c r="D848" s="14" t="s">
        <v>1256</v>
      </c>
      <c r="E848" s="13" t="n">
        <v>20200310924</v>
      </c>
      <c r="F848" s="12" t="s">
        <v>13</v>
      </c>
    </row>
    <row r="849" customFormat="false" ht="18.75" hidden="false" customHeight="true" outlineLevel="0" collapsed="false">
      <c r="A849" s="1" t="n">
        <v>848</v>
      </c>
      <c r="B849" s="12" t="s">
        <v>1216</v>
      </c>
      <c r="C849" s="13" t="s">
        <v>1257</v>
      </c>
      <c r="D849" s="14" t="s">
        <v>1258</v>
      </c>
      <c r="E849" s="13" t="n">
        <v>20200311001</v>
      </c>
      <c r="F849" s="20" t="s">
        <v>13</v>
      </c>
    </row>
    <row r="850" customFormat="false" ht="18.75" hidden="false" customHeight="true" outlineLevel="0" collapsed="false">
      <c r="A850" s="1" t="n">
        <v>849</v>
      </c>
      <c r="B850" s="70" t="s">
        <v>1216</v>
      </c>
      <c r="C850" s="71" t="s">
        <v>1259</v>
      </c>
      <c r="D850" s="72" t="s">
        <v>1260</v>
      </c>
      <c r="E850" s="71" t="s">
        <v>1261</v>
      </c>
      <c r="F850" s="70" t="s">
        <v>13</v>
      </c>
    </row>
    <row r="851" s="73" customFormat="true" ht="14.25" hidden="false" customHeight="true" outlineLevel="0" collapsed="false">
      <c r="A851" s="1" t="n">
        <v>850</v>
      </c>
      <c r="B851" s="12" t="s">
        <v>1216</v>
      </c>
      <c r="C851" s="13" t="s">
        <v>1262</v>
      </c>
      <c r="D851" s="14" t="s">
        <v>1263</v>
      </c>
      <c r="E851" s="13" t="n">
        <v>20200203916</v>
      </c>
      <c r="F851" s="12" t="s">
        <v>13</v>
      </c>
    </row>
    <row r="852" s="73" customFormat="true" ht="14.25" hidden="false" customHeight="true" outlineLevel="0" collapsed="false">
      <c r="A852" s="1" t="n">
        <v>851</v>
      </c>
      <c r="B852" s="12" t="s">
        <v>1216</v>
      </c>
      <c r="C852" s="13" t="s">
        <v>1264</v>
      </c>
      <c r="D852" s="14" t="s">
        <v>1265</v>
      </c>
      <c r="E852" s="13" t="n">
        <v>20200210844</v>
      </c>
      <c r="F852" s="12" t="s">
        <v>13</v>
      </c>
    </row>
    <row r="853" s="73" customFormat="true" ht="14.25" hidden="false" customHeight="true" outlineLevel="0" collapsed="false">
      <c r="A853" s="1" t="n">
        <v>852</v>
      </c>
      <c r="B853" s="20" t="s">
        <v>1216</v>
      </c>
      <c r="C853" s="22" t="s">
        <v>1266</v>
      </c>
      <c r="D853" s="23" t="s">
        <v>1267</v>
      </c>
      <c r="E853" s="22" t="n">
        <v>20200310718</v>
      </c>
      <c r="F853" s="20" t="s">
        <v>13</v>
      </c>
    </row>
    <row r="854" customFormat="false" ht="18.75" hidden="false" customHeight="true" outlineLevel="0" collapsed="false">
      <c r="A854" s="1" t="n">
        <v>853</v>
      </c>
      <c r="B854" s="12" t="s">
        <v>1216</v>
      </c>
      <c r="C854" s="13" t="s">
        <v>1268</v>
      </c>
      <c r="D854" s="14" t="s">
        <v>1269</v>
      </c>
      <c r="E854" s="13" t="n">
        <v>20200207814</v>
      </c>
      <c r="F854" s="12" t="s">
        <v>13</v>
      </c>
    </row>
    <row r="855" customFormat="false" ht="18.75" hidden="false" customHeight="true" outlineLevel="0" collapsed="false">
      <c r="A855" s="1" t="n">
        <v>854</v>
      </c>
      <c r="B855" s="12" t="s">
        <v>1216</v>
      </c>
      <c r="C855" s="13" t="s">
        <v>1270</v>
      </c>
      <c r="D855" s="14" t="s">
        <v>1271</v>
      </c>
      <c r="E855" s="13" t="n">
        <v>20200207918</v>
      </c>
      <c r="F855" s="12" t="s">
        <v>13</v>
      </c>
    </row>
    <row r="856" customFormat="false" ht="18.75" hidden="false" customHeight="true" outlineLevel="0" collapsed="false">
      <c r="A856" s="1" t="n">
        <v>855</v>
      </c>
      <c r="B856" s="12" t="s">
        <v>1216</v>
      </c>
      <c r="C856" s="13" t="s">
        <v>1272</v>
      </c>
      <c r="D856" s="14" t="s">
        <v>1273</v>
      </c>
      <c r="E856" s="13" t="n">
        <v>20200210624</v>
      </c>
      <c r="F856" s="12" t="s">
        <v>13</v>
      </c>
    </row>
    <row r="857" customFormat="false" ht="18.75" hidden="false" customHeight="true" outlineLevel="0" collapsed="false">
      <c r="A857" s="1" t="n">
        <v>856</v>
      </c>
      <c r="B857" s="12" t="s">
        <v>1216</v>
      </c>
      <c r="C857" s="13" t="s">
        <v>1274</v>
      </c>
      <c r="D857" s="14" t="s">
        <v>1275</v>
      </c>
      <c r="E857" s="13" t="n">
        <v>20190206624</v>
      </c>
      <c r="F857" s="12" t="s">
        <v>13</v>
      </c>
    </row>
    <row r="858" customFormat="false" ht="18.75" hidden="false" customHeight="true" outlineLevel="0" collapsed="false">
      <c r="A858" s="1" t="n">
        <v>857</v>
      </c>
      <c r="B858" s="12" t="s">
        <v>1216</v>
      </c>
      <c r="C858" s="13" t="s">
        <v>1276</v>
      </c>
      <c r="D858" s="14" t="s">
        <v>1277</v>
      </c>
      <c r="E858" s="31" t="s">
        <v>1278</v>
      </c>
      <c r="F858" s="12" t="s">
        <v>13</v>
      </c>
    </row>
    <row r="859" customFormat="false" ht="18.75" hidden="false" customHeight="true" outlineLevel="0" collapsed="false">
      <c r="A859" s="1" t="n">
        <v>858</v>
      </c>
      <c r="B859" s="12" t="s">
        <v>1216</v>
      </c>
      <c r="C859" s="13" t="s">
        <v>1229</v>
      </c>
      <c r="D859" s="14" t="s">
        <v>1279</v>
      </c>
      <c r="E859" s="13" t="n">
        <v>20180210901</v>
      </c>
      <c r="F859" s="12" t="s">
        <v>13</v>
      </c>
    </row>
    <row r="860" customFormat="false" ht="18.75" hidden="false" customHeight="true" outlineLevel="0" collapsed="false">
      <c r="A860" s="1" t="n">
        <v>859</v>
      </c>
      <c r="B860" s="12" t="s">
        <v>1216</v>
      </c>
      <c r="C860" s="22" t="s">
        <v>1266</v>
      </c>
      <c r="D860" s="14" t="s">
        <v>1280</v>
      </c>
      <c r="E860" s="13" t="n">
        <v>20200310749</v>
      </c>
      <c r="F860" s="12" t="s">
        <v>13</v>
      </c>
    </row>
    <row r="861" customFormat="false" ht="18.75" hidden="false" customHeight="true" outlineLevel="0" collapsed="false">
      <c r="A861" s="1" t="n">
        <v>860</v>
      </c>
      <c r="B861" s="12" t="s">
        <v>1216</v>
      </c>
      <c r="C861" s="13" t="s">
        <v>1281</v>
      </c>
      <c r="D861" s="14" t="s">
        <v>1282</v>
      </c>
      <c r="E861" s="13" t="n">
        <v>20200311923</v>
      </c>
      <c r="F861" s="12" t="s">
        <v>13</v>
      </c>
    </row>
    <row r="862" customFormat="false" ht="16" hidden="false" customHeight="true" outlineLevel="0" collapsed="false">
      <c r="A862" s="1" t="n">
        <v>861</v>
      </c>
      <c r="B862" s="12" t="s">
        <v>1216</v>
      </c>
      <c r="C862" s="13" t="s">
        <v>1281</v>
      </c>
      <c r="D862" s="14" t="s">
        <v>1283</v>
      </c>
      <c r="E862" s="13" t="n">
        <v>20200311946</v>
      </c>
      <c r="F862" s="12" t="s">
        <v>13</v>
      </c>
    </row>
    <row r="863" customFormat="false" ht="18.75" hidden="false" customHeight="true" outlineLevel="0" collapsed="false">
      <c r="A863" s="1" t="n">
        <v>862</v>
      </c>
      <c r="B863" s="12" t="s">
        <v>1216</v>
      </c>
      <c r="C863" s="13" t="s">
        <v>1284</v>
      </c>
      <c r="D863" s="14" t="s">
        <v>1285</v>
      </c>
      <c r="E863" s="13" t="n">
        <v>20200304042</v>
      </c>
      <c r="F863" s="12" t="s">
        <v>13</v>
      </c>
    </row>
    <row r="864" customFormat="false" ht="18.75" hidden="false" customHeight="true" outlineLevel="0" collapsed="false">
      <c r="A864" s="1" t="n">
        <v>863</v>
      </c>
      <c r="B864" s="6" t="s">
        <v>1216</v>
      </c>
      <c r="C864" s="13" t="s">
        <v>1286</v>
      </c>
      <c r="D864" s="14" t="s">
        <v>1287</v>
      </c>
      <c r="E864" s="13" t="n">
        <v>20200310725</v>
      </c>
      <c r="F864" s="12" t="s">
        <v>13</v>
      </c>
    </row>
    <row r="865" customFormat="false" ht="18.75" hidden="false" customHeight="true" outlineLevel="0" collapsed="false">
      <c r="A865" s="1" t="n">
        <v>864</v>
      </c>
      <c r="B865" s="12" t="s">
        <v>1216</v>
      </c>
      <c r="C865" s="13" t="s">
        <v>1288</v>
      </c>
      <c r="D865" s="14" t="s">
        <v>1289</v>
      </c>
      <c r="E865" s="13" t="n">
        <v>20180211431</v>
      </c>
      <c r="F865" s="12" t="s">
        <v>13</v>
      </c>
    </row>
    <row r="866" customFormat="false" ht="18.75" hidden="false" customHeight="true" outlineLevel="0" collapsed="false">
      <c r="A866" s="1" t="n">
        <v>865</v>
      </c>
      <c r="B866" s="20" t="s">
        <v>1216</v>
      </c>
      <c r="C866" s="22" t="s">
        <v>1290</v>
      </c>
      <c r="D866" s="23" t="s">
        <v>1291</v>
      </c>
      <c r="E866" s="22" t="n">
        <v>20200210606</v>
      </c>
      <c r="F866" s="20" t="s">
        <v>13</v>
      </c>
    </row>
    <row r="867" customFormat="false" ht="18.75" hidden="false" customHeight="true" outlineLevel="0" collapsed="false">
      <c r="A867" s="1" t="n">
        <v>866</v>
      </c>
      <c r="B867" s="20" t="s">
        <v>1216</v>
      </c>
      <c r="C867" s="22" t="s">
        <v>1292</v>
      </c>
      <c r="D867" s="23" t="s">
        <v>1293</v>
      </c>
      <c r="E867" s="22" t="n">
        <v>20200310703</v>
      </c>
      <c r="F867" s="20" t="s">
        <v>13</v>
      </c>
    </row>
    <row r="868" customFormat="false" ht="18.75" hidden="false" customHeight="true" outlineLevel="0" collapsed="false">
      <c r="A868" s="1" t="n">
        <v>867</v>
      </c>
      <c r="B868" s="20" t="s">
        <v>1216</v>
      </c>
      <c r="C868" s="22" t="s">
        <v>1294</v>
      </c>
      <c r="D868" s="23" t="s">
        <v>1295</v>
      </c>
      <c r="E868" s="22" t="n">
        <v>20200207906</v>
      </c>
      <c r="F868" s="20" t="s">
        <v>13</v>
      </c>
    </row>
    <row r="869" customFormat="false" ht="18.75" hidden="false" customHeight="true" outlineLevel="0" collapsed="false">
      <c r="A869" s="1" t="n">
        <v>868</v>
      </c>
      <c r="B869" s="17" t="s">
        <v>1216</v>
      </c>
      <c r="C869" s="18" t="s">
        <v>1233</v>
      </c>
      <c r="D869" s="19" t="s">
        <v>1296</v>
      </c>
      <c r="E869" s="18" t="n">
        <v>20190301903</v>
      </c>
      <c r="F869" s="20" t="s">
        <v>13</v>
      </c>
    </row>
    <row r="870" customFormat="false" ht="18.75" hidden="false" customHeight="true" outlineLevel="0" collapsed="false">
      <c r="A870" s="1" t="n">
        <v>869</v>
      </c>
      <c r="B870" s="12" t="s">
        <v>1216</v>
      </c>
      <c r="C870" s="13" t="s">
        <v>1297</v>
      </c>
      <c r="D870" s="14" t="s">
        <v>1298</v>
      </c>
      <c r="E870" s="13" t="s">
        <v>1299</v>
      </c>
      <c r="F870" s="20" t="s">
        <v>13</v>
      </c>
    </row>
    <row r="871" customFormat="false" ht="18.75" hidden="false" customHeight="true" outlineLevel="0" collapsed="false">
      <c r="A871" s="1" t="n">
        <v>870</v>
      </c>
      <c r="B871" s="12" t="s">
        <v>1216</v>
      </c>
      <c r="C871" s="13" t="s">
        <v>1300</v>
      </c>
      <c r="D871" s="14" t="s">
        <v>1301</v>
      </c>
      <c r="E871" s="13" t="n">
        <v>20200210619</v>
      </c>
      <c r="F871" s="20" t="s">
        <v>13</v>
      </c>
    </row>
    <row r="872" customFormat="false" ht="18.75" hidden="false" customHeight="true" outlineLevel="0" collapsed="false">
      <c r="A872" s="1" t="n">
        <v>871</v>
      </c>
      <c r="B872" s="20" t="s">
        <v>1216</v>
      </c>
      <c r="C872" s="22" t="s">
        <v>1302</v>
      </c>
      <c r="D872" s="23" t="s">
        <v>1303</v>
      </c>
      <c r="E872" s="22" t="n">
        <v>20180303310</v>
      </c>
      <c r="F872" s="20" t="s">
        <v>13</v>
      </c>
    </row>
    <row r="873" customFormat="false" ht="18.75" hidden="false" customHeight="true" outlineLevel="0" collapsed="false">
      <c r="A873" s="1" t="n">
        <v>872</v>
      </c>
      <c r="B873" s="12" t="s">
        <v>1216</v>
      </c>
      <c r="C873" s="13" t="s">
        <v>1304</v>
      </c>
      <c r="D873" s="14" t="s">
        <v>1305</v>
      </c>
      <c r="E873" s="13" t="n">
        <v>20180305439</v>
      </c>
      <c r="F873" s="12" t="s">
        <v>13</v>
      </c>
    </row>
    <row r="874" customFormat="false" ht="18.75" hidden="false" customHeight="true" outlineLevel="0" collapsed="false">
      <c r="A874" s="1" t="n">
        <v>873</v>
      </c>
      <c r="B874" s="12" t="s">
        <v>1216</v>
      </c>
      <c r="C874" s="13" t="s">
        <v>1235</v>
      </c>
      <c r="D874" s="14" t="s">
        <v>1306</v>
      </c>
      <c r="E874" s="13" t="n">
        <v>20190302033</v>
      </c>
      <c r="F874" s="12" t="s">
        <v>13</v>
      </c>
    </row>
    <row r="875" customFormat="false" ht="18.75" hidden="false" customHeight="true" outlineLevel="0" collapsed="false">
      <c r="A875" s="1" t="n">
        <v>874</v>
      </c>
      <c r="B875" s="12" t="s">
        <v>1216</v>
      </c>
      <c r="C875" s="13" t="s">
        <v>1292</v>
      </c>
      <c r="D875" s="14" t="s">
        <v>1307</v>
      </c>
      <c r="E875" s="13" t="n">
        <v>20200310719</v>
      </c>
      <c r="F875" s="12" t="s">
        <v>13</v>
      </c>
    </row>
    <row r="876" customFormat="false" ht="18.75" hidden="false" customHeight="true" outlineLevel="0" collapsed="false">
      <c r="A876" s="1" t="n">
        <v>875</v>
      </c>
      <c r="B876" s="12" t="s">
        <v>1216</v>
      </c>
      <c r="C876" s="13" t="s">
        <v>1308</v>
      </c>
      <c r="D876" s="14" t="s">
        <v>1309</v>
      </c>
      <c r="E876" s="13" t="n">
        <v>20200210834</v>
      </c>
      <c r="F876" s="12" t="s">
        <v>13</v>
      </c>
    </row>
    <row r="877" customFormat="false" ht="18.75" hidden="false" customHeight="true" outlineLevel="0" collapsed="false">
      <c r="A877" s="1" t="n">
        <v>876</v>
      </c>
      <c r="B877" s="12" t="s">
        <v>1216</v>
      </c>
      <c r="C877" s="13" t="s">
        <v>1310</v>
      </c>
      <c r="D877" s="14" t="s">
        <v>1311</v>
      </c>
      <c r="E877" s="13" t="n">
        <v>20200207820</v>
      </c>
      <c r="F877" s="12" t="s">
        <v>13</v>
      </c>
    </row>
    <row r="878" customFormat="false" ht="18.75" hidden="false" customHeight="true" outlineLevel="0" collapsed="false">
      <c r="A878" s="1" t="n">
        <v>877</v>
      </c>
      <c r="B878" s="6" t="s">
        <v>1216</v>
      </c>
      <c r="C878" s="21" t="s">
        <v>1312</v>
      </c>
      <c r="D878" s="7" t="s">
        <v>1313</v>
      </c>
      <c r="E878" s="21" t="n">
        <v>20190206527</v>
      </c>
      <c r="F878" s="6" t="s">
        <v>13</v>
      </c>
    </row>
    <row r="879" customFormat="false" ht="18.75" hidden="false" customHeight="true" outlineLevel="0" collapsed="false">
      <c r="A879" s="1" t="n">
        <v>878</v>
      </c>
      <c r="B879" s="6" t="s">
        <v>1216</v>
      </c>
      <c r="C879" s="21" t="s">
        <v>1264</v>
      </c>
      <c r="D879" s="7" t="s">
        <v>1314</v>
      </c>
      <c r="E879" s="21" t="n">
        <v>20200210820</v>
      </c>
      <c r="F879" s="6" t="s">
        <v>13</v>
      </c>
    </row>
    <row r="880" customFormat="false" ht="18.75" hidden="false" customHeight="true" outlineLevel="0" collapsed="false">
      <c r="A880" s="1" t="n">
        <v>879</v>
      </c>
      <c r="B880" s="6" t="s">
        <v>1216</v>
      </c>
      <c r="C880" s="21" t="s">
        <v>1241</v>
      </c>
      <c r="D880" s="7" t="s">
        <v>1315</v>
      </c>
      <c r="E880" s="21" t="n">
        <v>20190201220</v>
      </c>
      <c r="F880" s="6" t="s">
        <v>13</v>
      </c>
    </row>
    <row r="881" customFormat="false" ht="18.75" hidden="false" customHeight="true" outlineLevel="0" collapsed="false">
      <c r="A881" s="1" t="n">
        <v>880</v>
      </c>
      <c r="B881" s="12" t="s">
        <v>1216</v>
      </c>
      <c r="C881" s="13" t="s">
        <v>1225</v>
      </c>
      <c r="D881" s="14" t="s">
        <v>1316</v>
      </c>
      <c r="E881" s="13" t="n">
        <v>20180210707</v>
      </c>
      <c r="F881" s="12" t="s">
        <v>13</v>
      </c>
    </row>
    <row r="882" customFormat="false" ht="18.75" hidden="false" customHeight="true" outlineLevel="0" collapsed="false">
      <c r="A882" s="1" t="n">
        <v>881</v>
      </c>
      <c r="B882" s="12" t="s">
        <v>1216</v>
      </c>
      <c r="C882" s="13" t="s">
        <v>1317</v>
      </c>
      <c r="D882" s="14" t="s">
        <v>1318</v>
      </c>
      <c r="E882" s="13" t="n">
        <v>20190301554</v>
      </c>
      <c r="F882" s="12" t="s">
        <v>13</v>
      </c>
    </row>
    <row r="883" customFormat="false" ht="18.75" hidden="false" customHeight="true" outlineLevel="0" collapsed="false">
      <c r="A883" s="1" t="n">
        <v>882</v>
      </c>
      <c r="B883" s="12" t="s">
        <v>1216</v>
      </c>
      <c r="C883" s="13" t="s">
        <v>1319</v>
      </c>
      <c r="D883" s="14" t="s">
        <v>1320</v>
      </c>
      <c r="E883" s="13" t="n">
        <v>20200207917</v>
      </c>
      <c r="F883" s="12" t="s">
        <v>13</v>
      </c>
    </row>
    <row r="884" customFormat="false" ht="18.75" hidden="false" customHeight="true" outlineLevel="0" collapsed="false">
      <c r="A884" s="1" t="n">
        <v>883</v>
      </c>
      <c r="B884" s="12" t="s">
        <v>1216</v>
      </c>
      <c r="C884" s="13" t="s">
        <v>1239</v>
      </c>
      <c r="D884" s="14" t="s">
        <v>1321</v>
      </c>
      <c r="E884" s="13" t="n">
        <v>20190302256</v>
      </c>
      <c r="F884" s="12" t="s">
        <v>13</v>
      </c>
    </row>
    <row r="885" customFormat="false" ht="18.75" hidden="false" customHeight="true" outlineLevel="0" collapsed="false">
      <c r="A885" s="1" t="n">
        <v>884</v>
      </c>
      <c r="B885" s="12" t="s">
        <v>1216</v>
      </c>
      <c r="C885" s="13" t="s">
        <v>1221</v>
      </c>
      <c r="D885" s="14" t="s">
        <v>1322</v>
      </c>
      <c r="E885" s="31" t="n">
        <v>20180205538</v>
      </c>
      <c r="F885" s="12" t="s">
        <v>139</v>
      </c>
    </row>
    <row r="886" customFormat="false" ht="18.75" hidden="false" customHeight="true" outlineLevel="0" collapsed="false">
      <c r="A886" s="1" t="n">
        <v>885</v>
      </c>
      <c r="B886" s="12" t="s">
        <v>1216</v>
      </c>
      <c r="C886" s="13" t="s">
        <v>1221</v>
      </c>
      <c r="D886" s="14" t="s">
        <v>1323</v>
      </c>
      <c r="E886" s="31" t="s">
        <v>1324</v>
      </c>
      <c r="F886" s="12" t="s">
        <v>139</v>
      </c>
    </row>
    <row r="887" customFormat="false" ht="18.75" hidden="false" customHeight="true" outlineLevel="0" collapsed="false">
      <c r="A887" s="1" t="n">
        <v>886</v>
      </c>
      <c r="B887" s="12" t="s">
        <v>1216</v>
      </c>
      <c r="C887" s="13" t="s">
        <v>1223</v>
      </c>
      <c r="D887" s="14" t="s">
        <v>1325</v>
      </c>
      <c r="E887" s="13" t="n">
        <v>20180205601</v>
      </c>
      <c r="F887" s="12" t="s">
        <v>139</v>
      </c>
    </row>
    <row r="888" customFormat="false" ht="18.75" hidden="false" customHeight="true" outlineLevel="0" collapsed="false">
      <c r="A888" s="1" t="n">
        <v>887</v>
      </c>
      <c r="B888" s="12" t="s">
        <v>1216</v>
      </c>
      <c r="C888" s="13" t="s">
        <v>1223</v>
      </c>
      <c r="D888" s="14" t="s">
        <v>1326</v>
      </c>
      <c r="E888" s="13" t="n">
        <v>20180205627</v>
      </c>
      <c r="F888" s="12" t="s">
        <v>139</v>
      </c>
    </row>
    <row r="889" customFormat="false" ht="18.75" hidden="false" customHeight="true" outlineLevel="0" collapsed="false">
      <c r="A889" s="1" t="n">
        <v>888</v>
      </c>
      <c r="B889" s="12" t="s">
        <v>1216</v>
      </c>
      <c r="C889" s="13" t="s">
        <v>1225</v>
      </c>
      <c r="D889" s="14" t="s">
        <v>1327</v>
      </c>
      <c r="E889" s="13" t="n">
        <v>20180210720</v>
      </c>
      <c r="F889" s="12" t="s">
        <v>139</v>
      </c>
    </row>
    <row r="890" customFormat="false" ht="18.75" hidden="false" customHeight="true" outlineLevel="0" collapsed="false">
      <c r="A890" s="1" t="n">
        <v>889</v>
      </c>
      <c r="B890" s="12" t="s">
        <v>1216</v>
      </c>
      <c r="C890" s="13" t="s">
        <v>1225</v>
      </c>
      <c r="D890" s="14" t="s">
        <v>1328</v>
      </c>
      <c r="E890" s="13" t="n">
        <v>20180210702</v>
      </c>
      <c r="F890" s="12" t="s">
        <v>139</v>
      </c>
    </row>
    <row r="891" customFormat="false" ht="18.75" hidden="false" customHeight="true" outlineLevel="0" collapsed="false">
      <c r="A891" s="1" t="n">
        <v>890</v>
      </c>
      <c r="B891" s="12" t="s">
        <v>1216</v>
      </c>
      <c r="C891" s="13" t="s">
        <v>1227</v>
      </c>
      <c r="D891" s="14" t="s">
        <v>1329</v>
      </c>
      <c r="E891" s="13" t="n">
        <v>20180210826</v>
      </c>
      <c r="F891" s="12" t="s">
        <v>139</v>
      </c>
    </row>
    <row r="892" customFormat="false" ht="18.75" hidden="false" customHeight="true" outlineLevel="0" collapsed="false">
      <c r="A892" s="1" t="n">
        <v>891</v>
      </c>
      <c r="B892" s="12" t="s">
        <v>1216</v>
      </c>
      <c r="C892" s="13" t="s">
        <v>1227</v>
      </c>
      <c r="D892" s="14" t="s">
        <v>1330</v>
      </c>
      <c r="E892" s="13" t="n">
        <v>20180210814</v>
      </c>
      <c r="F892" s="12" t="s">
        <v>139</v>
      </c>
    </row>
    <row r="893" customFormat="false" ht="18.75" hidden="false" customHeight="true" outlineLevel="0" collapsed="false">
      <c r="A893" s="1" t="n">
        <v>892</v>
      </c>
      <c r="B893" s="12" t="s">
        <v>1216</v>
      </c>
      <c r="C893" s="13" t="s">
        <v>1229</v>
      </c>
      <c r="D893" s="14" t="s">
        <v>1331</v>
      </c>
      <c r="E893" s="13" t="n">
        <v>20180210928</v>
      </c>
      <c r="F893" s="12" t="s">
        <v>139</v>
      </c>
    </row>
    <row r="894" customFormat="false" ht="18.75" hidden="false" customHeight="true" outlineLevel="0" collapsed="false">
      <c r="A894" s="1" t="n">
        <v>893</v>
      </c>
      <c r="B894" s="12" t="s">
        <v>1216</v>
      </c>
      <c r="C894" s="13" t="s">
        <v>1229</v>
      </c>
      <c r="D894" s="14" t="s">
        <v>1332</v>
      </c>
      <c r="E894" s="13" t="n">
        <v>20180210938</v>
      </c>
      <c r="F894" s="12" t="s">
        <v>139</v>
      </c>
    </row>
    <row r="895" customFormat="false" ht="18.75" hidden="false" customHeight="true" outlineLevel="0" collapsed="false">
      <c r="A895" s="1" t="n">
        <v>894</v>
      </c>
      <c r="B895" s="12" t="s">
        <v>1216</v>
      </c>
      <c r="C895" s="13" t="s">
        <v>1231</v>
      </c>
      <c r="D895" s="14" t="s">
        <v>1333</v>
      </c>
      <c r="E895" s="13" t="n">
        <v>20180205719</v>
      </c>
      <c r="F895" s="12" t="s">
        <v>139</v>
      </c>
    </row>
    <row r="896" customFormat="false" ht="18.75" hidden="false" customHeight="true" outlineLevel="0" collapsed="false">
      <c r="A896" s="1" t="n">
        <v>895</v>
      </c>
      <c r="B896" s="12" t="s">
        <v>1216</v>
      </c>
      <c r="C896" s="13" t="s">
        <v>1231</v>
      </c>
      <c r="D896" s="14" t="s">
        <v>1334</v>
      </c>
      <c r="E896" s="13" t="n">
        <v>20180205705</v>
      </c>
      <c r="F896" s="12" t="s">
        <v>139</v>
      </c>
    </row>
    <row r="897" customFormat="false" ht="18.75" hidden="false" customHeight="true" outlineLevel="0" collapsed="false">
      <c r="A897" s="1" t="n">
        <v>896</v>
      </c>
      <c r="B897" s="12" t="s">
        <v>1216</v>
      </c>
      <c r="C897" s="13" t="s">
        <v>1233</v>
      </c>
      <c r="D897" s="14" t="s">
        <v>1335</v>
      </c>
      <c r="E897" s="13" t="n">
        <v>20190301919</v>
      </c>
      <c r="F897" s="12" t="s">
        <v>139</v>
      </c>
    </row>
    <row r="898" customFormat="false" ht="18.75" hidden="false" customHeight="true" outlineLevel="0" collapsed="false">
      <c r="A898" s="1" t="n">
        <v>897</v>
      </c>
      <c r="B898" s="12" t="s">
        <v>1216</v>
      </c>
      <c r="C898" s="13" t="s">
        <v>1233</v>
      </c>
      <c r="D898" s="14" t="s">
        <v>1336</v>
      </c>
      <c r="E898" s="13" t="n">
        <v>20190301941</v>
      </c>
      <c r="F898" s="12" t="s">
        <v>139</v>
      </c>
    </row>
    <row r="899" customFormat="false" ht="18.75" hidden="false" customHeight="true" outlineLevel="0" collapsed="false">
      <c r="A899" s="1" t="n">
        <v>898</v>
      </c>
      <c r="B899" s="12" t="s">
        <v>1216</v>
      </c>
      <c r="C899" s="13" t="s">
        <v>1235</v>
      </c>
      <c r="D899" s="14" t="s">
        <v>1337</v>
      </c>
      <c r="E899" s="13" t="n">
        <v>20190302016</v>
      </c>
      <c r="F899" s="12" t="s">
        <v>139</v>
      </c>
    </row>
    <row r="900" customFormat="false" ht="18.75" hidden="false" customHeight="true" outlineLevel="0" collapsed="false">
      <c r="A900" s="1" t="n">
        <v>899</v>
      </c>
      <c r="B900" s="12" t="s">
        <v>1216</v>
      </c>
      <c r="C900" s="13" t="s">
        <v>1235</v>
      </c>
      <c r="D900" s="14" t="s">
        <v>1338</v>
      </c>
      <c r="E900" s="13" t="n">
        <v>20190302001</v>
      </c>
      <c r="F900" s="12" t="s">
        <v>139</v>
      </c>
    </row>
    <row r="901" customFormat="false" ht="18.75" hidden="false" customHeight="true" outlineLevel="0" collapsed="false">
      <c r="A901" s="1" t="n">
        <v>900</v>
      </c>
      <c r="B901" s="12" t="s">
        <v>1216</v>
      </c>
      <c r="C901" s="13" t="s">
        <v>1237</v>
      </c>
      <c r="D901" s="14" t="s">
        <v>1339</v>
      </c>
      <c r="E901" s="13" t="n">
        <v>20190302153</v>
      </c>
      <c r="F901" s="12" t="s">
        <v>139</v>
      </c>
    </row>
    <row r="902" customFormat="false" ht="18.75" hidden="false" customHeight="true" outlineLevel="0" collapsed="false">
      <c r="A902" s="1" t="n">
        <v>901</v>
      </c>
      <c r="B902" s="12" t="s">
        <v>1216</v>
      </c>
      <c r="C902" s="13" t="s">
        <v>1237</v>
      </c>
      <c r="D902" s="14" t="s">
        <v>1340</v>
      </c>
      <c r="E902" s="13" t="n">
        <v>20190302138</v>
      </c>
      <c r="F902" s="12" t="s">
        <v>139</v>
      </c>
    </row>
    <row r="903" customFormat="false" ht="18.75" hidden="false" customHeight="true" outlineLevel="0" collapsed="false">
      <c r="A903" s="1" t="n">
        <v>902</v>
      </c>
      <c r="B903" s="12" t="s">
        <v>1216</v>
      </c>
      <c r="C903" s="13" t="s">
        <v>1239</v>
      </c>
      <c r="D903" s="14" t="s">
        <v>1341</v>
      </c>
      <c r="E903" s="13" t="n">
        <v>20190302224</v>
      </c>
      <c r="F903" s="12" t="s">
        <v>139</v>
      </c>
    </row>
    <row r="904" customFormat="false" ht="18.75" hidden="false" customHeight="true" outlineLevel="0" collapsed="false">
      <c r="A904" s="1" t="n">
        <v>903</v>
      </c>
      <c r="B904" s="12" t="s">
        <v>1216</v>
      </c>
      <c r="C904" s="13" t="s">
        <v>1239</v>
      </c>
      <c r="D904" s="14" t="s">
        <v>1342</v>
      </c>
      <c r="E904" s="13" t="n">
        <v>20190302240</v>
      </c>
      <c r="F904" s="12" t="s">
        <v>139</v>
      </c>
    </row>
    <row r="905" customFormat="false" ht="18.75" hidden="false" customHeight="true" outlineLevel="0" collapsed="false">
      <c r="A905" s="1" t="n">
        <v>904</v>
      </c>
      <c r="B905" s="12" t="s">
        <v>1216</v>
      </c>
      <c r="C905" s="13" t="s">
        <v>1241</v>
      </c>
      <c r="D905" s="14" t="s">
        <v>1343</v>
      </c>
      <c r="E905" s="13" t="n">
        <v>20190201202</v>
      </c>
      <c r="F905" s="12" t="s">
        <v>139</v>
      </c>
    </row>
    <row r="906" customFormat="false" ht="18.75" hidden="false" customHeight="true" outlineLevel="0" collapsed="false">
      <c r="A906" s="1" t="n">
        <v>905</v>
      </c>
      <c r="B906" s="12" t="s">
        <v>1216</v>
      </c>
      <c r="C906" s="13" t="s">
        <v>1241</v>
      </c>
      <c r="D906" s="14" t="s">
        <v>1344</v>
      </c>
      <c r="E906" s="13" t="n">
        <v>20190201212</v>
      </c>
      <c r="F906" s="12" t="s">
        <v>139</v>
      </c>
    </row>
    <row r="907" customFormat="false" ht="18.75" hidden="false" customHeight="true" outlineLevel="0" collapsed="false">
      <c r="A907" s="1" t="n">
        <v>906</v>
      </c>
      <c r="B907" s="12" t="s">
        <v>1216</v>
      </c>
      <c r="C907" s="13" t="s">
        <v>1243</v>
      </c>
      <c r="D907" s="14" t="s">
        <v>1345</v>
      </c>
      <c r="E907" s="13" t="n">
        <v>20190201338</v>
      </c>
      <c r="F907" s="12" t="s">
        <v>139</v>
      </c>
    </row>
    <row r="908" customFormat="false" ht="18.75" hidden="false" customHeight="true" outlineLevel="0" collapsed="false">
      <c r="A908" s="1" t="n">
        <v>907</v>
      </c>
      <c r="B908" s="12" t="s">
        <v>1216</v>
      </c>
      <c r="C908" s="13" t="s">
        <v>1243</v>
      </c>
      <c r="D908" s="14" t="s">
        <v>1346</v>
      </c>
      <c r="E908" s="13" t="n">
        <v>20190201319</v>
      </c>
      <c r="F908" s="12" t="s">
        <v>139</v>
      </c>
    </row>
    <row r="909" customFormat="false" ht="18.75" hidden="false" customHeight="true" outlineLevel="0" collapsed="false">
      <c r="A909" s="1" t="n">
        <v>908</v>
      </c>
      <c r="B909" s="12" t="s">
        <v>1216</v>
      </c>
      <c r="C909" s="13" t="s">
        <v>1245</v>
      </c>
      <c r="D909" s="14" t="s">
        <v>1347</v>
      </c>
      <c r="E909" s="13" t="n">
        <v>20190201317</v>
      </c>
      <c r="F909" s="12" t="s">
        <v>139</v>
      </c>
      <c r="K909" s="74"/>
    </row>
    <row r="910" customFormat="false" ht="18.75" hidden="false" customHeight="true" outlineLevel="0" collapsed="false">
      <c r="A910" s="1" t="n">
        <v>909</v>
      </c>
      <c r="B910" s="12" t="s">
        <v>1216</v>
      </c>
      <c r="C910" s="13" t="s">
        <v>1245</v>
      </c>
      <c r="D910" s="14" t="s">
        <v>1348</v>
      </c>
      <c r="E910" s="13" t="n">
        <v>20190207330</v>
      </c>
      <c r="F910" s="12" t="s">
        <v>139</v>
      </c>
      <c r="K910" s="74"/>
    </row>
    <row r="911" customFormat="false" ht="18.75" hidden="false" customHeight="true" outlineLevel="0" collapsed="false">
      <c r="A911" s="1" t="n">
        <v>910</v>
      </c>
      <c r="B911" s="12" t="s">
        <v>1216</v>
      </c>
      <c r="C911" s="13" t="s">
        <v>1247</v>
      </c>
      <c r="D911" s="14" t="s">
        <v>1349</v>
      </c>
      <c r="E911" s="13" t="n">
        <v>20190306717</v>
      </c>
      <c r="F911" s="12" t="s">
        <v>139</v>
      </c>
      <c r="K911" s="74"/>
    </row>
    <row r="912" customFormat="false" ht="18.75" hidden="false" customHeight="true" outlineLevel="0" collapsed="false">
      <c r="A912" s="1" t="n">
        <v>911</v>
      </c>
      <c r="B912" s="12" t="s">
        <v>1216</v>
      </c>
      <c r="C912" s="13" t="s">
        <v>1247</v>
      </c>
      <c r="D912" s="14" t="s">
        <v>1350</v>
      </c>
      <c r="E912" s="13" t="n">
        <v>20190306718</v>
      </c>
      <c r="F912" s="12" t="s">
        <v>139</v>
      </c>
      <c r="K912" s="74"/>
    </row>
    <row r="913" customFormat="false" ht="18.75" hidden="false" customHeight="true" outlineLevel="0" collapsed="false">
      <c r="A913" s="1" t="n">
        <v>912</v>
      </c>
      <c r="B913" s="12" t="s">
        <v>1216</v>
      </c>
      <c r="C913" s="13" t="s">
        <v>1249</v>
      </c>
      <c r="D913" s="14" t="s">
        <v>1351</v>
      </c>
      <c r="E913" s="13" t="n">
        <v>20190206514</v>
      </c>
      <c r="F913" s="12" t="s">
        <v>139</v>
      </c>
    </row>
    <row r="914" customFormat="false" ht="18.75" hidden="false" customHeight="true" outlineLevel="0" collapsed="false">
      <c r="A914" s="1" t="n">
        <v>913</v>
      </c>
      <c r="B914" s="12" t="s">
        <v>1216</v>
      </c>
      <c r="C914" s="13" t="s">
        <v>1249</v>
      </c>
      <c r="D914" s="14" t="s">
        <v>1352</v>
      </c>
      <c r="E914" s="13" t="n">
        <v>20190206530</v>
      </c>
      <c r="F914" s="12" t="s">
        <v>139</v>
      </c>
    </row>
    <row r="915" customFormat="false" ht="18.75" hidden="false" customHeight="true" outlineLevel="0" collapsed="false">
      <c r="A915" s="1" t="n">
        <v>914</v>
      </c>
      <c r="B915" s="12" t="s">
        <v>1216</v>
      </c>
      <c r="C915" s="13" t="s">
        <v>1251</v>
      </c>
      <c r="D915" s="14" t="s">
        <v>1353</v>
      </c>
      <c r="E915" s="13" t="n">
        <v>20200304037</v>
      </c>
      <c r="F915" s="12" t="s">
        <v>139</v>
      </c>
    </row>
    <row r="916" customFormat="false" ht="18.75" hidden="false" customHeight="true" outlineLevel="0" collapsed="false">
      <c r="A916" s="1" t="n">
        <v>915</v>
      </c>
      <c r="B916" s="12" t="s">
        <v>1216</v>
      </c>
      <c r="C916" s="13" t="s">
        <v>1251</v>
      </c>
      <c r="D916" s="14" t="s">
        <v>1354</v>
      </c>
      <c r="E916" s="13" t="n">
        <v>20200304038</v>
      </c>
      <c r="F916" s="12" t="s">
        <v>139</v>
      </c>
    </row>
    <row r="917" customFormat="false" ht="18.75" hidden="false" customHeight="true" outlineLevel="0" collapsed="false">
      <c r="A917" s="1" t="n">
        <v>916</v>
      </c>
      <c r="B917" s="12" t="s">
        <v>1216</v>
      </c>
      <c r="C917" s="13" t="s">
        <v>1253</v>
      </c>
      <c r="D917" s="14" t="s">
        <v>1355</v>
      </c>
      <c r="E917" s="13" t="n">
        <v>20200306524</v>
      </c>
      <c r="F917" s="12" t="s">
        <v>139</v>
      </c>
    </row>
    <row r="918" customFormat="false" ht="18.75" hidden="false" customHeight="true" outlineLevel="0" collapsed="false">
      <c r="A918" s="1" t="n">
        <v>917</v>
      </c>
      <c r="B918" s="12" t="s">
        <v>1216</v>
      </c>
      <c r="C918" s="13" t="s">
        <v>1255</v>
      </c>
      <c r="D918" s="14" t="s">
        <v>1356</v>
      </c>
      <c r="E918" s="13" t="n">
        <v>20200310919</v>
      </c>
      <c r="F918" s="12" t="s">
        <v>139</v>
      </c>
    </row>
    <row r="919" customFormat="false" ht="18.75" hidden="false" customHeight="true" outlineLevel="0" collapsed="false">
      <c r="A919" s="1" t="n">
        <v>918</v>
      </c>
      <c r="B919" s="12" t="s">
        <v>1216</v>
      </c>
      <c r="C919" s="13" t="s">
        <v>1255</v>
      </c>
      <c r="D919" s="14" t="s">
        <v>1357</v>
      </c>
      <c r="E919" s="13" t="n">
        <v>20200310923</v>
      </c>
      <c r="F919" s="12" t="s">
        <v>139</v>
      </c>
    </row>
    <row r="920" customFormat="false" ht="18.75" hidden="false" customHeight="true" outlineLevel="0" collapsed="false">
      <c r="A920" s="1" t="n">
        <v>919</v>
      </c>
      <c r="B920" s="70" t="s">
        <v>1216</v>
      </c>
      <c r="C920" s="71" t="s">
        <v>1259</v>
      </c>
      <c r="D920" s="72" t="s">
        <v>1358</v>
      </c>
      <c r="E920" s="71" t="n">
        <v>20200311953</v>
      </c>
      <c r="F920" s="70" t="s">
        <v>139</v>
      </c>
    </row>
    <row r="921" customFormat="false" ht="18.75" hidden="false" customHeight="true" outlineLevel="0" collapsed="false">
      <c r="A921" s="1" t="n">
        <v>920</v>
      </c>
      <c r="B921" s="70" t="s">
        <v>1216</v>
      </c>
      <c r="C921" s="71" t="s">
        <v>1259</v>
      </c>
      <c r="D921" s="72" t="s">
        <v>1359</v>
      </c>
      <c r="E921" s="71" t="n">
        <v>20200311928</v>
      </c>
      <c r="F921" s="70" t="s">
        <v>139</v>
      </c>
    </row>
    <row r="922" customFormat="false" ht="18.75" hidden="false" customHeight="true" outlineLevel="0" collapsed="false">
      <c r="A922" s="1" t="n">
        <v>921</v>
      </c>
      <c r="B922" s="12" t="s">
        <v>1216</v>
      </c>
      <c r="C922" s="13" t="s">
        <v>1259</v>
      </c>
      <c r="D922" s="14" t="s">
        <v>1360</v>
      </c>
      <c r="E922" s="13" t="n">
        <v>20200311016</v>
      </c>
      <c r="F922" s="20" t="s">
        <v>139</v>
      </c>
    </row>
    <row r="923" customFormat="false" ht="18.75" hidden="false" customHeight="true" outlineLevel="0" collapsed="false">
      <c r="A923" s="1" t="n">
        <v>922</v>
      </c>
      <c r="B923" s="12" t="s">
        <v>1216</v>
      </c>
      <c r="C923" s="13" t="s">
        <v>1361</v>
      </c>
      <c r="D923" s="14" t="s">
        <v>1362</v>
      </c>
      <c r="E923" s="13" t="n">
        <v>20200311059</v>
      </c>
      <c r="F923" s="20" t="s">
        <v>139</v>
      </c>
    </row>
    <row r="924" customFormat="false" ht="18.75" hidden="false" customHeight="true" outlineLevel="0" collapsed="false">
      <c r="A924" s="1" t="n">
        <v>923</v>
      </c>
      <c r="B924" s="12" t="s">
        <v>1216</v>
      </c>
      <c r="C924" s="13" t="s">
        <v>1262</v>
      </c>
      <c r="D924" s="14" t="s">
        <v>1363</v>
      </c>
      <c r="E924" s="13" t="n">
        <v>20200203903</v>
      </c>
      <c r="F924" s="12" t="s">
        <v>139</v>
      </c>
    </row>
    <row r="925" customFormat="false" ht="18.75" hidden="false" customHeight="true" outlineLevel="0" collapsed="false">
      <c r="A925" s="1" t="n">
        <v>924</v>
      </c>
      <c r="B925" s="12" t="s">
        <v>1216</v>
      </c>
      <c r="C925" s="13" t="s">
        <v>1262</v>
      </c>
      <c r="D925" s="14" t="s">
        <v>1364</v>
      </c>
      <c r="E925" s="13" t="n">
        <v>20200203908</v>
      </c>
      <c r="F925" s="12" t="s">
        <v>139</v>
      </c>
    </row>
    <row r="926" customFormat="false" ht="18.75" hidden="false" customHeight="true" outlineLevel="0" collapsed="false">
      <c r="A926" s="1" t="n">
        <v>925</v>
      </c>
      <c r="B926" s="12" t="s">
        <v>1216</v>
      </c>
      <c r="C926" s="13" t="s">
        <v>1264</v>
      </c>
      <c r="D926" s="14" t="s">
        <v>1365</v>
      </c>
      <c r="E926" s="13" t="n">
        <v>20200210823</v>
      </c>
      <c r="F926" s="12" t="s">
        <v>139</v>
      </c>
    </row>
    <row r="927" customFormat="false" ht="18.75" hidden="false" customHeight="true" outlineLevel="0" collapsed="false">
      <c r="A927" s="1" t="n">
        <v>926</v>
      </c>
      <c r="B927" s="12" t="s">
        <v>1216</v>
      </c>
      <c r="C927" s="13" t="s">
        <v>1264</v>
      </c>
      <c r="D927" s="14" t="s">
        <v>1366</v>
      </c>
      <c r="E927" s="13" t="n">
        <v>20200210807</v>
      </c>
      <c r="F927" s="12" t="s">
        <v>139</v>
      </c>
    </row>
    <row r="928" customFormat="false" ht="18.75" hidden="false" customHeight="true" outlineLevel="0" collapsed="false">
      <c r="A928" s="1" t="n">
        <v>927</v>
      </c>
      <c r="B928" s="20" t="s">
        <v>1216</v>
      </c>
      <c r="C928" s="22" t="s">
        <v>1266</v>
      </c>
      <c r="D928" s="23" t="s">
        <v>1367</v>
      </c>
      <c r="E928" s="22" t="n">
        <v>20200310711</v>
      </c>
      <c r="F928" s="20" t="s">
        <v>139</v>
      </c>
    </row>
    <row r="929" customFormat="false" ht="18.75" hidden="false" customHeight="true" outlineLevel="0" collapsed="false">
      <c r="A929" s="1" t="n">
        <v>928</v>
      </c>
      <c r="B929" s="20" t="s">
        <v>1216</v>
      </c>
      <c r="C929" s="22" t="s">
        <v>1266</v>
      </c>
      <c r="D929" s="23" t="s">
        <v>1368</v>
      </c>
      <c r="E929" s="22" t="n">
        <v>20200310717</v>
      </c>
      <c r="F929" s="20" t="s">
        <v>139</v>
      </c>
    </row>
    <row r="930" customFormat="false" ht="18.75" hidden="false" customHeight="true" outlineLevel="0" collapsed="false">
      <c r="A930" s="1" t="n">
        <v>929</v>
      </c>
      <c r="B930" s="12" t="s">
        <v>1216</v>
      </c>
      <c r="C930" s="13" t="s">
        <v>1268</v>
      </c>
      <c r="D930" s="14" t="s">
        <v>1369</v>
      </c>
      <c r="E930" s="13" t="n">
        <v>20200207836</v>
      </c>
      <c r="F930" s="12" t="s">
        <v>139</v>
      </c>
    </row>
    <row r="931" customFormat="false" ht="18.75" hidden="false" customHeight="true" outlineLevel="0" collapsed="false">
      <c r="A931" s="1" t="n">
        <v>930</v>
      </c>
      <c r="B931" s="12" t="s">
        <v>1216</v>
      </c>
      <c r="C931" s="13" t="s">
        <v>1268</v>
      </c>
      <c r="D931" s="14" t="s">
        <v>1370</v>
      </c>
      <c r="E931" s="22" t="s">
        <v>1371</v>
      </c>
      <c r="F931" s="12" t="s">
        <v>139</v>
      </c>
    </row>
    <row r="932" customFormat="false" ht="18.75" hidden="false" customHeight="true" outlineLevel="0" collapsed="false">
      <c r="A932" s="1" t="n">
        <v>931</v>
      </c>
      <c r="B932" s="12" t="s">
        <v>1216</v>
      </c>
      <c r="C932" s="13" t="s">
        <v>1270</v>
      </c>
      <c r="D932" s="14" t="s">
        <v>1372</v>
      </c>
      <c r="E932" s="13" t="n">
        <v>20200207945</v>
      </c>
      <c r="F932" s="12" t="s">
        <v>139</v>
      </c>
    </row>
    <row r="933" customFormat="false" ht="18.75" hidden="false" customHeight="true" outlineLevel="0" collapsed="false">
      <c r="A933" s="1" t="n">
        <v>932</v>
      </c>
      <c r="B933" s="12" t="s">
        <v>1216</v>
      </c>
      <c r="C933" s="13" t="s">
        <v>1270</v>
      </c>
      <c r="D933" s="14" t="s">
        <v>1373</v>
      </c>
      <c r="E933" s="13" t="n">
        <v>20200207931</v>
      </c>
      <c r="F933" s="12" t="s">
        <v>139</v>
      </c>
    </row>
    <row r="934" customFormat="false" ht="18.75" hidden="false" customHeight="true" outlineLevel="0" collapsed="false">
      <c r="A934" s="1" t="n">
        <v>933</v>
      </c>
      <c r="B934" s="12" t="s">
        <v>1216</v>
      </c>
      <c r="C934" s="13" t="s">
        <v>1272</v>
      </c>
      <c r="D934" s="14" t="s">
        <v>1374</v>
      </c>
      <c r="E934" s="13" t="n">
        <v>20200210641</v>
      </c>
      <c r="F934" s="12" t="s">
        <v>139</v>
      </c>
    </row>
    <row r="935" customFormat="false" ht="18.75" hidden="false" customHeight="true" outlineLevel="0" collapsed="false">
      <c r="A935" s="1" t="n">
        <v>934</v>
      </c>
      <c r="B935" s="12" t="s">
        <v>1216</v>
      </c>
      <c r="C935" s="13" t="s">
        <v>1272</v>
      </c>
      <c r="D935" s="14" t="s">
        <v>1375</v>
      </c>
      <c r="E935" s="13" t="n">
        <v>20200210650</v>
      </c>
      <c r="F935" s="12" t="s">
        <v>139</v>
      </c>
    </row>
    <row r="936" customFormat="false" ht="18.75" hidden="false" customHeight="true" outlineLevel="0" collapsed="false">
      <c r="A936" s="1" t="n">
        <v>935</v>
      </c>
      <c r="B936" s="12" t="s">
        <v>1216</v>
      </c>
      <c r="C936" s="13" t="s">
        <v>1274</v>
      </c>
      <c r="D936" s="14" t="s">
        <v>1376</v>
      </c>
      <c r="E936" s="13" t="n">
        <v>20190206636</v>
      </c>
      <c r="F936" s="12" t="s">
        <v>139</v>
      </c>
    </row>
    <row r="937" customFormat="false" ht="18.75" hidden="false" customHeight="true" outlineLevel="0" collapsed="false">
      <c r="A937" s="1" t="n">
        <v>936</v>
      </c>
      <c r="B937" s="12" t="s">
        <v>1216</v>
      </c>
      <c r="C937" s="13" t="s">
        <v>1274</v>
      </c>
      <c r="D937" s="14" t="s">
        <v>1377</v>
      </c>
      <c r="E937" s="13" t="n">
        <v>20190206603</v>
      </c>
      <c r="F937" s="12" t="s">
        <v>139</v>
      </c>
    </row>
    <row r="938" customFormat="false" ht="18.75" hidden="false" customHeight="true" outlineLevel="0" collapsed="false">
      <c r="A938" s="1" t="n">
        <v>937</v>
      </c>
      <c r="B938" s="12" t="s">
        <v>1216</v>
      </c>
      <c r="C938" s="13" t="s">
        <v>1276</v>
      </c>
      <c r="D938" s="14" t="s">
        <v>1378</v>
      </c>
      <c r="E938" s="31" t="s">
        <v>1379</v>
      </c>
      <c r="F938" s="12" t="s">
        <v>139</v>
      </c>
    </row>
    <row r="939" customFormat="false" ht="18.75" hidden="false" customHeight="true" outlineLevel="0" collapsed="false">
      <c r="A939" s="1" t="n">
        <v>938</v>
      </c>
      <c r="B939" s="12" t="s">
        <v>1216</v>
      </c>
      <c r="C939" s="13" t="s">
        <v>1276</v>
      </c>
      <c r="D939" s="14" t="s">
        <v>1380</v>
      </c>
      <c r="E939" s="31" t="s">
        <v>1381</v>
      </c>
      <c r="F939" s="12" t="s">
        <v>139</v>
      </c>
    </row>
    <row r="940" customFormat="false" ht="18.75" hidden="false" customHeight="true" outlineLevel="0" collapsed="false">
      <c r="A940" s="1" t="n">
        <v>939</v>
      </c>
      <c r="B940" s="17" t="s">
        <v>1216</v>
      </c>
      <c r="C940" s="18" t="s">
        <v>1382</v>
      </c>
      <c r="D940" s="19" t="s">
        <v>1383</v>
      </c>
      <c r="E940" s="18" t="n">
        <v>20200311034</v>
      </c>
      <c r="F940" s="17" t="s">
        <v>139</v>
      </c>
    </row>
    <row r="941" customFormat="false" ht="18.75" hidden="false" customHeight="true" outlineLevel="0" collapsed="false">
      <c r="A941" s="1" t="n">
        <v>940</v>
      </c>
      <c r="B941" s="17" t="s">
        <v>1216</v>
      </c>
      <c r="C941" s="18" t="s">
        <v>1384</v>
      </c>
      <c r="D941" s="19" t="s">
        <v>1385</v>
      </c>
      <c r="E941" s="18" t="n">
        <v>20200304045</v>
      </c>
      <c r="F941" s="17" t="s">
        <v>139</v>
      </c>
    </row>
    <row r="942" customFormat="false" ht="18.75" hidden="false" customHeight="true" outlineLevel="0" collapsed="false">
      <c r="A942" s="1" t="n">
        <v>941</v>
      </c>
      <c r="B942" s="12" t="s">
        <v>1216</v>
      </c>
      <c r="C942" s="13" t="s">
        <v>1253</v>
      </c>
      <c r="D942" s="14" t="s">
        <v>1386</v>
      </c>
      <c r="E942" s="13" t="n">
        <v>20200306538</v>
      </c>
      <c r="F942" s="12" t="s">
        <v>139</v>
      </c>
    </row>
    <row r="943" customFormat="false" ht="18.75" hidden="false" customHeight="true" outlineLevel="0" collapsed="false">
      <c r="A943" s="1" t="n">
        <v>942</v>
      </c>
      <c r="B943" s="12" t="s">
        <v>1216</v>
      </c>
      <c r="C943" s="13" t="s">
        <v>1223</v>
      </c>
      <c r="D943" s="14" t="s">
        <v>1387</v>
      </c>
      <c r="E943" s="13" t="n">
        <v>20180205631</v>
      </c>
      <c r="F943" s="12" t="s">
        <v>235</v>
      </c>
    </row>
    <row r="944" customFormat="false" ht="18.75" hidden="false" customHeight="true" outlineLevel="0" collapsed="false">
      <c r="A944" s="1" t="n">
        <v>943</v>
      </c>
      <c r="B944" s="12" t="s">
        <v>1216</v>
      </c>
      <c r="C944" s="13" t="s">
        <v>1235</v>
      </c>
      <c r="D944" s="14" t="s">
        <v>1388</v>
      </c>
      <c r="E944" s="13" t="n">
        <v>20190302003</v>
      </c>
      <c r="F944" s="12" t="s">
        <v>235</v>
      </c>
    </row>
    <row r="945" customFormat="false" ht="15" hidden="false" customHeight="true" outlineLevel="0" collapsed="false">
      <c r="A945" s="1" t="n">
        <v>944</v>
      </c>
      <c r="B945" s="12" t="s">
        <v>1216</v>
      </c>
      <c r="C945" s="13" t="s">
        <v>1237</v>
      </c>
      <c r="D945" s="14" t="s">
        <v>1389</v>
      </c>
      <c r="E945" s="13" t="n">
        <v>20190302109</v>
      </c>
      <c r="F945" s="12" t="s">
        <v>235</v>
      </c>
    </row>
    <row r="946" customFormat="false" ht="18.75" hidden="false" customHeight="true" outlineLevel="0" collapsed="false">
      <c r="A946" s="1" t="n">
        <v>945</v>
      </c>
      <c r="B946" s="12" t="s">
        <v>1216</v>
      </c>
      <c r="C946" s="13" t="s">
        <v>1390</v>
      </c>
      <c r="D946" s="14" t="s">
        <v>1391</v>
      </c>
      <c r="E946" s="13" t="n">
        <v>20190201311</v>
      </c>
      <c r="F946" s="12" t="s">
        <v>235</v>
      </c>
    </row>
    <row r="947" customFormat="false" ht="18.75" hidden="false" customHeight="true" outlineLevel="0" collapsed="false">
      <c r="A947" s="1" t="n">
        <v>946</v>
      </c>
      <c r="B947" s="12" t="s">
        <v>1216</v>
      </c>
      <c r="C947" s="13" t="s">
        <v>1390</v>
      </c>
      <c r="D947" s="14" t="s">
        <v>1392</v>
      </c>
      <c r="E947" s="13" t="n">
        <v>20190201315</v>
      </c>
      <c r="F947" s="12" t="s">
        <v>235</v>
      </c>
    </row>
    <row r="948" customFormat="false" ht="18.75" hidden="false" customHeight="true" outlineLevel="0" collapsed="false">
      <c r="A948" s="1" t="n">
        <v>947</v>
      </c>
      <c r="B948" s="12" t="s">
        <v>1216</v>
      </c>
      <c r="C948" s="13" t="s">
        <v>1390</v>
      </c>
      <c r="D948" s="14" t="s">
        <v>1393</v>
      </c>
      <c r="E948" s="13" t="n">
        <v>20190201318</v>
      </c>
      <c r="F948" s="12" t="s">
        <v>235</v>
      </c>
    </row>
    <row r="949" customFormat="false" ht="18.75" hidden="false" customHeight="true" outlineLevel="0" collapsed="false">
      <c r="A949" s="1" t="n">
        <v>948</v>
      </c>
      <c r="B949" s="12" t="s">
        <v>1216</v>
      </c>
      <c r="C949" s="13" t="s">
        <v>1245</v>
      </c>
      <c r="D949" s="14" t="s">
        <v>1394</v>
      </c>
      <c r="E949" s="13" t="n">
        <v>20190201314</v>
      </c>
      <c r="F949" s="12" t="s">
        <v>235</v>
      </c>
    </row>
    <row r="950" customFormat="false" ht="18.75" hidden="false" customHeight="true" outlineLevel="0" collapsed="false">
      <c r="A950" s="1" t="n">
        <v>949</v>
      </c>
      <c r="B950" s="12" t="s">
        <v>1216</v>
      </c>
      <c r="C950" s="13" t="s">
        <v>1249</v>
      </c>
      <c r="D950" s="14" t="s">
        <v>1395</v>
      </c>
      <c r="E950" s="13" t="n">
        <v>20190206525</v>
      </c>
      <c r="F950" s="12" t="s">
        <v>235</v>
      </c>
    </row>
    <row r="951" customFormat="false" ht="18.75" hidden="false" customHeight="true" outlineLevel="0" collapsed="false">
      <c r="A951" s="1" t="n">
        <v>950</v>
      </c>
      <c r="B951" s="12" t="s">
        <v>1216</v>
      </c>
      <c r="C951" s="13" t="s">
        <v>1249</v>
      </c>
      <c r="D951" s="14" t="s">
        <v>1396</v>
      </c>
      <c r="E951" s="13" t="n">
        <v>20190206542</v>
      </c>
      <c r="F951" s="12" t="s">
        <v>235</v>
      </c>
    </row>
    <row r="952" customFormat="false" ht="18.75" hidden="false" customHeight="true" outlineLevel="0" collapsed="false">
      <c r="A952" s="1" t="n">
        <v>951</v>
      </c>
      <c r="B952" s="12" t="s">
        <v>1216</v>
      </c>
      <c r="C952" s="13" t="s">
        <v>1249</v>
      </c>
      <c r="D952" s="14" t="s">
        <v>1397</v>
      </c>
      <c r="E952" s="13" t="n">
        <v>20190206502</v>
      </c>
      <c r="F952" s="12" t="s">
        <v>235</v>
      </c>
    </row>
    <row r="953" customFormat="false" ht="18.75" hidden="false" customHeight="true" outlineLevel="0" collapsed="false">
      <c r="A953" s="1" t="n">
        <v>952</v>
      </c>
      <c r="B953" s="12" t="s">
        <v>1216</v>
      </c>
      <c r="C953" s="13" t="s">
        <v>1268</v>
      </c>
      <c r="D953" s="14" t="s">
        <v>1398</v>
      </c>
      <c r="E953" s="13" t="n">
        <v>20200207817</v>
      </c>
      <c r="F953" s="12" t="s">
        <v>235</v>
      </c>
    </row>
    <row r="954" customFormat="false" ht="18.75" hidden="false" customHeight="true" outlineLevel="0" collapsed="false">
      <c r="A954" s="1" t="n">
        <v>953</v>
      </c>
      <c r="B954" s="12" t="s">
        <v>1216</v>
      </c>
      <c r="C954" s="13" t="s">
        <v>1268</v>
      </c>
      <c r="D954" s="14" t="s">
        <v>1399</v>
      </c>
      <c r="E954" s="13" t="n">
        <v>20200207832</v>
      </c>
      <c r="F954" s="12" t="s">
        <v>235</v>
      </c>
    </row>
    <row r="955" customFormat="false" ht="18.75" hidden="false" customHeight="true" outlineLevel="0" collapsed="false">
      <c r="A955" s="1" t="n">
        <v>954</v>
      </c>
      <c r="B955" s="12" t="s">
        <v>1216</v>
      </c>
      <c r="C955" s="13" t="s">
        <v>1270</v>
      </c>
      <c r="D955" s="14" t="s">
        <v>1400</v>
      </c>
      <c r="E955" s="13" t="n">
        <v>20200207922</v>
      </c>
      <c r="F955" s="12" t="s">
        <v>235</v>
      </c>
    </row>
    <row r="956" customFormat="false" ht="18.75" hidden="false" customHeight="true" outlineLevel="0" collapsed="false">
      <c r="A956" s="1" t="n">
        <v>955</v>
      </c>
      <c r="B956" s="12" t="s">
        <v>1216</v>
      </c>
      <c r="C956" s="13" t="s">
        <v>1390</v>
      </c>
      <c r="D956" s="14" t="s">
        <v>1401</v>
      </c>
      <c r="E956" s="13" t="n">
        <v>20190201307</v>
      </c>
      <c r="F956" s="12" t="s">
        <v>235</v>
      </c>
    </row>
    <row r="957" customFormat="false" ht="18.75" hidden="false" customHeight="true" outlineLevel="0" collapsed="false">
      <c r="A957" s="1" t="n">
        <v>956</v>
      </c>
      <c r="B957" s="25" t="s">
        <v>1216</v>
      </c>
      <c r="C957" s="26" t="s">
        <v>1402</v>
      </c>
      <c r="D957" s="27" t="s">
        <v>1403</v>
      </c>
      <c r="E957" s="26" t="n">
        <v>20200207926</v>
      </c>
      <c r="F957" s="25" t="s">
        <v>235</v>
      </c>
    </row>
    <row r="958" customFormat="false" ht="18.75" hidden="false" customHeight="true" outlineLevel="0" collapsed="false">
      <c r="A958" s="1" t="n">
        <v>957</v>
      </c>
      <c r="B958" s="25" t="s">
        <v>1216</v>
      </c>
      <c r="C958" s="25" t="s">
        <v>1404</v>
      </c>
      <c r="D958" s="27" t="s">
        <v>1405</v>
      </c>
      <c r="E958" s="26" t="n">
        <v>20200210618</v>
      </c>
      <c r="F958" s="25" t="s">
        <v>235</v>
      </c>
    </row>
    <row r="959" customFormat="false" ht="18.75" hidden="false" customHeight="true" outlineLevel="0" collapsed="false">
      <c r="A959" s="1" t="n">
        <v>958</v>
      </c>
      <c r="B959" s="25" t="s">
        <v>1216</v>
      </c>
      <c r="C959" s="26" t="s">
        <v>1284</v>
      </c>
      <c r="D959" s="27" t="s">
        <v>1406</v>
      </c>
      <c r="E959" s="26" t="n">
        <v>20200304008</v>
      </c>
      <c r="F959" s="25" t="s">
        <v>235</v>
      </c>
    </row>
    <row r="960" customFormat="false" ht="18.75" hidden="false" customHeight="true" outlineLevel="0" collapsed="false">
      <c r="A960" s="1" t="n">
        <v>959</v>
      </c>
      <c r="B960" s="25" t="s">
        <v>1216</v>
      </c>
      <c r="C960" s="26" t="s">
        <v>1407</v>
      </c>
      <c r="D960" s="27" t="s">
        <v>1408</v>
      </c>
      <c r="E960" s="26" t="n">
        <v>20200306551</v>
      </c>
      <c r="F960" s="25" t="s">
        <v>235</v>
      </c>
    </row>
    <row r="961" s="61" customFormat="true" ht="14.25" hidden="false" customHeight="true" outlineLevel="0" collapsed="false">
      <c r="A961" s="1" t="n">
        <v>960</v>
      </c>
      <c r="B961" s="25" t="s">
        <v>1216</v>
      </c>
      <c r="C961" s="26" t="s">
        <v>1409</v>
      </c>
      <c r="D961" s="27" t="s">
        <v>1410</v>
      </c>
      <c r="E961" s="26" t="n">
        <v>20200207808</v>
      </c>
      <c r="F961" s="25" t="s">
        <v>235</v>
      </c>
      <c r="G961" s="67"/>
    </row>
    <row r="962" s="61" customFormat="true" ht="14.25" hidden="false" customHeight="true" outlineLevel="0" collapsed="false">
      <c r="A962" s="1" t="n">
        <v>961</v>
      </c>
      <c r="B962" s="25" t="s">
        <v>1216</v>
      </c>
      <c r="C962" s="26" t="s">
        <v>1300</v>
      </c>
      <c r="D962" s="27" t="s">
        <v>1411</v>
      </c>
      <c r="E962" s="26" t="n">
        <v>20200210627</v>
      </c>
      <c r="F962" s="25" t="s">
        <v>235</v>
      </c>
      <c r="G962" s="67"/>
    </row>
    <row r="963" s="61" customFormat="true" ht="14.25" hidden="false" customHeight="true" outlineLevel="0" collapsed="false">
      <c r="A963" s="1" t="n">
        <v>962</v>
      </c>
      <c r="B963" s="25" t="s">
        <v>1216</v>
      </c>
      <c r="C963" s="26" t="s">
        <v>1412</v>
      </c>
      <c r="D963" s="27" t="s">
        <v>1413</v>
      </c>
      <c r="E963" s="26" t="n">
        <v>20200311056</v>
      </c>
      <c r="F963" s="25" t="s">
        <v>235</v>
      </c>
      <c r="G963" s="67"/>
    </row>
    <row r="964" s="61" customFormat="true" ht="14.25" hidden="false" customHeight="true" outlineLevel="0" collapsed="false">
      <c r="A964" s="1" t="n">
        <v>963</v>
      </c>
      <c r="B964" s="25" t="s">
        <v>1216</v>
      </c>
      <c r="C964" s="26" t="s">
        <v>1264</v>
      </c>
      <c r="D964" s="27" t="s">
        <v>1414</v>
      </c>
      <c r="E964" s="26" t="n">
        <v>20200210819</v>
      </c>
      <c r="F964" s="25" t="s">
        <v>235</v>
      </c>
      <c r="G964" s="67"/>
    </row>
    <row r="965" s="61" customFormat="true" ht="14.25" hidden="false" customHeight="true" outlineLevel="0" collapsed="false">
      <c r="A965" s="1" t="n">
        <v>964</v>
      </c>
      <c r="B965" s="6" t="s">
        <v>1216</v>
      </c>
      <c r="C965" s="21" t="s">
        <v>1241</v>
      </c>
      <c r="D965" s="7" t="s">
        <v>1415</v>
      </c>
      <c r="E965" s="21" t="n">
        <v>20190201207</v>
      </c>
      <c r="F965" s="12" t="s">
        <v>268</v>
      </c>
      <c r="G965" s="67"/>
    </row>
    <row r="966" s="61" customFormat="true" ht="14.25" hidden="false" customHeight="true" outlineLevel="0" collapsed="false">
      <c r="A966" s="1" t="n">
        <v>965</v>
      </c>
      <c r="B966" s="12" t="s">
        <v>1216</v>
      </c>
      <c r="C966" s="13" t="s">
        <v>1390</v>
      </c>
      <c r="D966" s="14" t="s">
        <v>1416</v>
      </c>
      <c r="E966" s="13" t="n">
        <v>20190201313</v>
      </c>
      <c r="F966" s="12" t="s">
        <v>268</v>
      </c>
      <c r="G966" s="67"/>
    </row>
    <row r="967" s="77" customFormat="true" ht="14" hidden="false" customHeight="true" outlineLevel="0" collapsed="false">
      <c r="A967" s="1" t="n">
        <v>966</v>
      </c>
      <c r="B967" s="8" t="s">
        <v>1417</v>
      </c>
      <c r="C967" s="75" t="s">
        <v>1418</v>
      </c>
      <c r="D967" s="10" t="s">
        <v>1419</v>
      </c>
      <c r="E967" s="8" t="n">
        <v>20190306013</v>
      </c>
      <c r="F967" s="11" t="s">
        <v>9</v>
      </c>
      <c r="G967" s="76"/>
    </row>
    <row r="968" s="61" customFormat="true" ht="14.25" hidden="false" customHeight="true" outlineLevel="0" collapsed="false">
      <c r="A968" s="1" t="n">
        <v>967</v>
      </c>
      <c r="B968" s="8" t="s">
        <v>1417</v>
      </c>
      <c r="C968" s="9" t="s">
        <v>1420</v>
      </c>
      <c r="D968" s="10" t="s">
        <v>1421</v>
      </c>
      <c r="E968" s="8" t="n">
        <v>20190305946</v>
      </c>
      <c r="F968" s="11" t="s">
        <v>9</v>
      </c>
      <c r="G968" s="67"/>
    </row>
    <row r="969" s="61" customFormat="true" ht="14.25" hidden="false" customHeight="true" outlineLevel="0" collapsed="false">
      <c r="A969" s="1" t="n">
        <v>968</v>
      </c>
      <c r="B969" s="12" t="s">
        <v>1417</v>
      </c>
      <c r="C969" s="13" t="s">
        <v>1422</v>
      </c>
      <c r="D969" s="14" t="s">
        <v>1423</v>
      </c>
      <c r="E969" s="13" t="n">
        <v>20180205828</v>
      </c>
      <c r="F969" s="12" t="s">
        <v>13</v>
      </c>
      <c r="G969" s="67"/>
    </row>
    <row r="970" s="61" customFormat="true" ht="14.25" hidden="false" customHeight="true" outlineLevel="0" collapsed="false">
      <c r="A970" s="1" t="n">
        <v>969</v>
      </c>
      <c r="B970" s="12" t="s">
        <v>1417</v>
      </c>
      <c r="C970" s="13" t="s">
        <v>1424</v>
      </c>
      <c r="D970" s="14" t="s">
        <v>1425</v>
      </c>
      <c r="E970" s="13" t="n">
        <v>20180210419</v>
      </c>
      <c r="F970" s="12" t="s">
        <v>13</v>
      </c>
      <c r="G970" s="67"/>
    </row>
    <row r="971" s="61" customFormat="true" ht="14.25" hidden="false" customHeight="true" outlineLevel="0" collapsed="false">
      <c r="A971" s="1" t="n">
        <v>970</v>
      </c>
      <c r="B971" s="12" t="s">
        <v>1417</v>
      </c>
      <c r="C971" s="13" t="s">
        <v>1426</v>
      </c>
      <c r="D971" s="14" t="s">
        <v>1427</v>
      </c>
      <c r="E971" s="13" t="s">
        <v>1428</v>
      </c>
      <c r="F971" s="12" t="s">
        <v>13</v>
      </c>
      <c r="G971" s="67"/>
    </row>
    <row r="972" s="61" customFormat="true" ht="14.25" hidden="false" customHeight="true" outlineLevel="0" collapsed="false">
      <c r="A972" s="1" t="n">
        <v>971</v>
      </c>
      <c r="B972" s="12" t="s">
        <v>1417</v>
      </c>
      <c r="C972" s="13" t="s">
        <v>1429</v>
      </c>
      <c r="D972" s="14" t="s">
        <v>1430</v>
      </c>
      <c r="E972" s="13" t="n">
        <v>20180204324</v>
      </c>
      <c r="F972" s="12" t="s">
        <v>13</v>
      </c>
      <c r="G972" s="67"/>
    </row>
    <row r="973" s="61" customFormat="true" ht="14.25" hidden="false" customHeight="true" outlineLevel="0" collapsed="false">
      <c r="A973" s="1" t="n">
        <v>972</v>
      </c>
      <c r="B973" s="12" t="s">
        <v>1417</v>
      </c>
      <c r="C973" s="13" t="s">
        <v>1431</v>
      </c>
      <c r="D973" s="14" t="s">
        <v>1432</v>
      </c>
      <c r="E973" s="13" t="n">
        <v>20180210646</v>
      </c>
      <c r="F973" s="12" t="s">
        <v>13</v>
      </c>
      <c r="G973" s="67"/>
    </row>
    <row r="974" s="61" customFormat="true" ht="14.25" hidden="false" customHeight="true" outlineLevel="0" collapsed="false">
      <c r="A974" s="1" t="n">
        <v>973</v>
      </c>
      <c r="B974" s="12" t="s">
        <v>1417</v>
      </c>
      <c r="C974" s="13" t="s">
        <v>1433</v>
      </c>
      <c r="D974" s="14" t="s">
        <v>1434</v>
      </c>
      <c r="E974" s="13" t="n">
        <v>20190306111</v>
      </c>
      <c r="F974" s="12" t="s">
        <v>13</v>
      </c>
      <c r="G974" s="67"/>
    </row>
    <row r="975" s="61" customFormat="true" ht="14.25" hidden="false" customHeight="true" outlineLevel="0" collapsed="false">
      <c r="A975" s="1" t="n">
        <v>974</v>
      </c>
      <c r="B975" s="12" t="s">
        <v>1417</v>
      </c>
      <c r="C975" s="13" t="s">
        <v>1435</v>
      </c>
      <c r="D975" s="14" t="s">
        <v>1436</v>
      </c>
      <c r="E975" s="13" t="n">
        <v>20190305922</v>
      </c>
      <c r="F975" s="12" t="s">
        <v>13</v>
      </c>
      <c r="G975" s="67"/>
    </row>
    <row r="976" s="61" customFormat="true" ht="14.25" hidden="false" customHeight="true" outlineLevel="0" collapsed="false">
      <c r="A976" s="1" t="n">
        <v>975</v>
      </c>
      <c r="B976" s="12" t="s">
        <v>1417</v>
      </c>
      <c r="C976" s="13" t="s">
        <v>1437</v>
      </c>
      <c r="D976" s="14" t="s">
        <v>1438</v>
      </c>
      <c r="E976" s="13" t="n">
        <v>20190306034</v>
      </c>
      <c r="F976" s="12" t="s">
        <v>13</v>
      </c>
      <c r="G976" s="67"/>
    </row>
    <row r="977" s="61" customFormat="true" ht="14.25" hidden="false" customHeight="true" outlineLevel="0" collapsed="false">
      <c r="A977" s="1" t="n">
        <v>976</v>
      </c>
      <c r="B977" s="12" t="s">
        <v>1417</v>
      </c>
      <c r="C977" s="13" t="s">
        <v>1439</v>
      </c>
      <c r="D977" s="14" t="s">
        <v>1440</v>
      </c>
      <c r="E977" s="13" t="n">
        <v>20190305710</v>
      </c>
      <c r="F977" s="12" t="s">
        <v>13</v>
      </c>
      <c r="G977" s="67"/>
    </row>
    <row r="978" s="61" customFormat="true" ht="14.25" hidden="false" customHeight="true" outlineLevel="0" collapsed="false">
      <c r="A978" s="1" t="n">
        <v>977</v>
      </c>
      <c r="B978" s="12" t="s">
        <v>1417</v>
      </c>
      <c r="C978" s="13" t="s">
        <v>1441</v>
      </c>
      <c r="D978" s="14" t="s">
        <v>1442</v>
      </c>
      <c r="E978" s="13" t="n">
        <v>20190206255</v>
      </c>
      <c r="F978" s="12" t="s">
        <v>13</v>
      </c>
      <c r="G978" s="67"/>
    </row>
    <row r="979" s="61" customFormat="true" ht="14.25" hidden="false" customHeight="true" outlineLevel="0" collapsed="false">
      <c r="A979" s="1" t="n">
        <v>978</v>
      </c>
      <c r="B979" s="12" t="s">
        <v>1417</v>
      </c>
      <c r="C979" s="13" t="s">
        <v>1443</v>
      </c>
      <c r="D979" s="14" t="s">
        <v>1444</v>
      </c>
      <c r="E979" s="13" t="n">
        <v>20190206301</v>
      </c>
      <c r="F979" s="12" t="s">
        <v>13</v>
      </c>
      <c r="G979" s="67"/>
    </row>
    <row r="980" s="61" customFormat="true" ht="14.25" hidden="false" customHeight="true" outlineLevel="0" collapsed="false">
      <c r="A980" s="1" t="n">
        <v>979</v>
      </c>
      <c r="B980" s="12" t="s">
        <v>1417</v>
      </c>
      <c r="C980" s="13" t="s">
        <v>1443</v>
      </c>
      <c r="D980" s="14" t="s">
        <v>1445</v>
      </c>
      <c r="E980" s="13" t="n">
        <v>20190206311</v>
      </c>
      <c r="F980" s="12" t="s">
        <v>13</v>
      </c>
      <c r="G980" s="67"/>
    </row>
    <row r="981" s="61" customFormat="true" ht="14.25" hidden="false" customHeight="true" outlineLevel="0" collapsed="false">
      <c r="A981" s="1" t="n">
        <v>980</v>
      </c>
      <c r="B981" s="12" t="s">
        <v>1417</v>
      </c>
      <c r="C981" s="13" t="s">
        <v>1446</v>
      </c>
      <c r="D981" s="14" t="s">
        <v>1447</v>
      </c>
      <c r="E981" s="13" t="n">
        <v>20200302358</v>
      </c>
      <c r="F981" s="12" t="s">
        <v>13</v>
      </c>
      <c r="G981" s="67"/>
    </row>
    <row r="982" s="61" customFormat="true" ht="14.25" hidden="false" customHeight="true" outlineLevel="0" collapsed="false">
      <c r="A982" s="1" t="n">
        <v>981</v>
      </c>
      <c r="B982" s="12" t="s">
        <v>1417</v>
      </c>
      <c r="C982" s="13" t="s">
        <v>1446</v>
      </c>
      <c r="D982" s="14" t="s">
        <v>1448</v>
      </c>
      <c r="E982" s="13" t="n">
        <v>20200302302</v>
      </c>
      <c r="F982" s="12" t="s">
        <v>13</v>
      </c>
      <c r="G982" s="67"/>
    </row>
    <row r="983" s="61" customFormat="true" ht="14.25" hidden="false" customHeight="true" outlineLevel="0" collapsed="false">
      <c r="A983" s="1" t="n">
        <v>982</v>
      </c>
      <c r="B983" s="12" t="s">
        <v>1417</v>
      </c>
      <c r="C983" s="13" t="s">
        <v>1449</v>
      </c>
      <c r="D983" s="14" t="s">
        <v>1450</v>
      </c>
      <c r="E983" s="13" t="n">
        <v>20200302538</v>
      </c>
      <c r="F983" s="12" t="s">
        <v>13</v>
      </c>
      <c r="G983" s="67"/>
    </row>
    <row r="984" s="61" customFormat="true" ht="14.25" hidden="false" customHeight="true" outlineLevel="0" collapsed="false">
      <c r="A984" s="1" t="n">
        <v>983</v>
      </c>
      <c r="B984" s="12" t="s">
        <v>1417</v>
      </c>
      <c r="C984" s="13" t="s">
        <v>1451</v>
      </c>
      <c r="D984" s="14" t="s">
        <v>1452</v>
      </c>
      <c r="E984" s="13" t="n">
        <v>20200302543</v>
      </c>
      <c r="F984" s="12" t="s">
        <v>13</v>
      </c>
      <c r="G984" s="67"/>
    </row>
    <row r="985" s="61" customFormat="true" ht="14.25" hidden="false" customHeight="true" outlineLevel="0" collapsed="false">
      <c r="A985" s="1" t="n">
        <v>984</v>
      </c>
      <c r="B985" s="12" t="s">
        <v>1417</v>
      </c>
      <c r="C985" s="13" t="s">
        <v>1453</v>
      </c>
      <c r="D985" s="14" t="s">
        <v>1454</v>
      </c>
      <c r="E985" s="13" t="n">
        <v>20200301828</v>
      </c>
      <c r="F985" s="12" t="s">
        <v>13</v>
      </c>
      <c r="G985" s="67"/>
    </row>
    <row r="986" s="61" customFormat="true" ht="14.25" hidden="false" customHeight="true" outlineLevel="0" collapsed="false">
      <c r="A986" s="1" t="n">
        <v>985</v>
      </c>
      <c r="B986" s="12" t="s">
        <v>1417</v>
      </c>
      <c r="C986" s="13" t="s">
        <v>1455</v>
      </c>
      <c r="D986" s="14" t="s">
        <v>1456</v>
      </c>
      <c r="E986" s="13" t="n">
        <v>20200301909</v>
      </c>
      <c r="F986" s="12" t="s">
        <v>13</v>
      </c>
      <c r="G986" s="67"/>
    </row>
    <row r="987" s="61" customFormat="true" ht="14.25" hidden="false" customHeight="true" outlineLevel="0" collapsed="false">
      <c r="A987" s="1" t="n">
        <v>986</v>
      </c>
      <c r="B987" s="12" t="s">
        <v>1417</v>
      </c>
      <c r="C987" s="13" t="s">
        <v>1457</v>
      </c>
      <c r="D987" s="14" t="s">
        <v>1458</v>
      </c>
      <c r="E987" s="13" t="n">
        <v>20200302636</v>
      </c>
      <c r="F987" s="12" t="s">
        <v>13</v>
      </c>
      <c r="G987" s="67"/>
    </row>
    <row r="988" s="61" customFormat="true" ht="14.25" hidden="false" customHeight="true" outlineLevel="0" collapsed="false">
      <c r="A988" s="1" t="n">
        <v>987</v>
      </c>
      <c r="B988" s="12" t="s">
        <v>1417</v>
      </c>
      <c r="C988" s="13" t="s">
        <v>1459</v>
      </c>
      <c r="D988" s="14" t="s">
        <v>1460</v>
      </c>
      <c r="E988" s="13" t="n">
        <v>20200202110</v>
      </c>
      <c r="F988" s="12" t="s">
        <v>13</v>
      </c>
      <c r="G988" s="67"/>
    </row>
    <row r="989" s="61" customFormat="true" ht="14.25" hidden="false" customHeight="true" outlineLevel="0" collapsed="false">
      <c r="A989" s="1" t="n">
        <v>988</v>
      </c>
      <c r="B989" s="12" t="s">
        <v>1417</v>
      </c>
      <c r="C989" s="13" t="s">
        <v>1461</v>
      </c>
      <c r="D989" s="14" t="s">
        <v>1462</v>
      </c>
      <c r="E989" s="13" t="n">
        <v>20200201742</v>
      </c>
      <c r="F989" s="12" t="s">
        <v>13</v>
      </c>
      <c r="G989" s="67"/>
    </row>
    <row r="990" s="61" customFormat="true" ht="14.25" hidden="false" customHeight="true" outlineLevel="0" collapsed="false">
      <c r="A990" s="1" t="n">
        <v>989</v>
      </c>
      <c r="B990" s="12" t="s">
        <v>1417</v>
      </c>
      <c r="C990" s="13" t="s">
        <v>1463</v>
      </c>
      <c r="D990" s="14" t="s">
        <v>1464</v>
      </c>
      <c r="E990" s="13" t="n">
        <v>20200202003</v>
      </c>
      <c r="F990" s="12" t="s">
        <v>13</v>
      </c>
      <c r="G990" s="67"/>
    </row>
    <row r="991" s="61" customFormat="true" ht="14.25" hidden="false" customHeight="true" outlineLevel="0" collapsed="false">
      <c r="A991" s="1" t="n">
        <v>990</v>
      </c>
      <c r="B991" s="12" t="s">
        <v>1417</v>
      </c>
      <c r="C991" s="13" t="s">
        <v>1465</v>
      </c>
      <c r="D991" s="14" t="s">
        <v>1466</v>
      </c>
      <c r="E991" s="13" t="n">
        <v>21070302711</v>
      </c>
      <c r="F991" s="12" t="s">
        <v>13</v>
      </c>
      <c r="G991" s="67"/>
    </row>
    <row r="992" s="61" customFormat="true" ht="14.25" hidden="false" customHeight="true" outlineLevel="0" collapsed="false">
      <c r="A992" s="1" t="n">
        <v>991</v>
      </c>
      <c r="B992" s="12" t="s">
        <v>1417</v>
      </c>
      <c r="C992" s="13" t="s">
        <v>1467</v>
      </c>
      <c r="D992" s="14" t="s">
        <v>1468</v>
      </c>
      <c r="E992" s="13" t="n">
        <v>20200302408</v>
      </c>
      <c r="F992" s="12" t="s">
        <v>13</v>
      </c>
      <c r="G992" s="67"/>
    </row>
    <row r="993" s="61" customFormat="true" ht="14.25" hidden="false" customHeight="true" outlineLevel="0" collapsed="false">
      <c r="A993" s="1" t="n">
        <v>992</v>
      </c>
      <c r="B993" s="12" t="s">
        <v>1417</v>
      </c>
      <c r="C993" s="13" t="s">
        <v>1469</v>
      </c>
      <c r="D993" s="14" t="s">
        <v>1470</v>
      </c>
      <c r="E993" s="13" t="n">
        <v>20190206403</v>
      </c>
      <c r="F993" s="12" t="s">
        <v>13</v>
      </c>
      <c r="G993" s="67"/>
    </row>
    <row r="994" s="61" customFormat="true" ht="14.25" hidden="false" customHeight="true" outlineLevel="0" collapsed="false">
      <c r="A994" s="1" t="n">
        <v>993</v>
      </c>
      <c r="B994" s="17" t="s">
        <v>1417</v>
      </c>
      <c r="C994" s="18" t="s">
        <v>1471</v>
      </c>
      <c r="D994" s="19" t="s">
        <v>1472</v>
      </c>
      <c r="E994" s="18" t="n">
        <v>20200302528</v>
      </c>
      <c r="F994" s="17" t="s">
        <v>13</v>
      </c>
      <c r="G994" s="67"/>
    </row>
    <row r="995" s="61" customFormat="true" ht="14.25" hidden="false" customHeight="true" outlineLevel="0" collapsed="false">
      <c r="A995" s="1" t="n">
        <v>994</v>
      </c>
      <c r="B995" s="17" t="s">
        <v>1417</v>
      </c>
      <c r="C995" s="18" t="s">
        <v>1473</v>
      </c>
      <c r="D995" s="19" t="s">
        <v>1474</v>
      </c>
      <c r="E995" s="18" t="n">
        <v>20200302507</v>
      </c>
      <c r="F995" s="17" t="s">
        <v>13</v>
      </c>
      <c r="G995" s="67"/>
    </row>
    <row r="996" s="61" customFormat="true" ht="14.25" hidden="false" customHeight="true" outlineLevel="0" collapsed="false">
      <c r="A996" s="1" t="n">
        <v>995</v>
      </c>
      <c r="B996" s="17" t="s">
        <v>1417</v>
      </c>
      <c r="C996" s="18" t="s">
        <v>1471</v>
      </c>
      <c r="D996" s="19" t="s">
        <v>1475</v>
      </c>
      <c r="E996" s="18" t="n">
        <v>20200302355</v>
      </c>
      <c r="F996" s="17" t="s">
        <v>13</v>
      </c>
      <c r="G996" s="67"/>
    </row>
    <row r="997" s="61" customFormat="true" ht="14.25" hidden="false" customHeight="true" outlineLevel="0" collapsed="false">
      <c r="A997" s="1" t="n">
        <v>996</v>
      </c>
      <c r="B997" s="17" t="s">
        <v>1417</v>
      </c>
      <c r="C997" s="18" t="s">
        <v>1476</v>
      </c>
      <c r="D997" s="19" t="s">
        <v>1477</v>
      </c>
      <c r="E997" s="18" t="n">
        <v>20200302405</v>
      </c>
      <c r="F997" s="17" t="s">
        <v>13</v>
      </c>
      <c r="G997" s="67"/>
    </row>
    <row r="998" s="61" customFormat="true" ht="14.25" hidden="false" customHeight="true" outlineLevel="0" collapsed="false">
      <c r="A998" s="1" t="n">
        <v>997</v>
      </c>
      <c r="B998" s="12" t="s">
        <v>1417</v>
      </c>
      <c r="C998" s="13" t="s">
        <v>1478</v>
      </c>
      <c r="D998" s="14" t="s">
        <v>1479</v>
      </c>
      <c r="E998" s="13" t="n">
        <v>20200302532</v>
      </c>
      <c r="F998" s="12" t="s">
        <v>13</v>
      </c>
      <c r="G998" s="67"/>
    </row>
    <row r="999" s="61" customFormat="true" ht="14.25" hidden="false" customHeight="true" outlineLevel="0" collapsed="false">
      <c r="A999" s="1" t="n">
        <v>998</v>
      </c>
      <c r="B999" s="12" t="s">
        <v>1417</v>
      </c>
      <c r="C999" s="13" t="s">
        <v>1480</v>
      </c>
      <c r="D999" s="14" t="s">
        <v>1481</v>
      </c>
      <c r="E999" s="13" t="n">
        <v>20180205851</v>
      </c>
      <c r="F999" s="12" t="s">
        <v>13</v>
      </c>
      <c r="G999" s="67"/>
    </row>
    <row r="1000" s="61" customFormat="true" ht="14.25" hidden="false" customHeight="true" outlineLevel="0" collapsed="false">
      <c r="A1000" s="1" t="n">
        <v>999</v>
      </c>
      <c r="B1000" s="12" t="s">
        <v>1417</v>
      </c>
      <c r="C1000" s="13" t="s">
        <v>1482</v>
      </c>
      <c r="D1000" s="14" t="s">
        <v>1483</v>
      </c>
      <c r="E1000" s="13" t="n">
        <v>20190306026</v>
      </c>
      <c r="F1000" s="12" t="s">
        <v>13</v>
      </c>
      <c r="G1000" s="67"/>
    </row>
    <row r="1001" s="61" customFormat="true" ht="14.25" hidden="false" customHeight="true" outlineLevel="0" collapsed="false">
      <c r="A1001" s="1" t="n">
        <v>1000</v>
      </c>
      <c r="B1001" s="6" t="s">
        <v>1417</v>
      </c>
      <c r="C1001" s="21" t="s">
        <v>1484</v>
      </c>
      <c r="D1001" s="7" t="s">
        <v>1485</v>
      </c>
      <c r="E1001" s="21" t="n">
        <v>20190305905</v>
      </c>
      <c r="F1001" s="6" t="s">
        <v>13</v>
      </c>
      <c r="G1001" s="67"/>
    </row>
    <row r="1002" s="61" customFormat="true" ht="14.25" hidden="false" customHeight="true" outlineLevel="0" collapsed="false">
      <c r="A1002" s="1" t="n">
        <v>1001</v>
      </c>
      <c r="B1002" s="6" t="s">
        <v>1417</v>
      </c>
      <c r="C1002" s="21" t="s">
        <v>1486</v>
      </c>
      <c r="D1002" s="7" t="s">
        <v>1487</v>
      </c>
      <c r="E1002" s="21" t="n">
        <v>20190202137</v>
      </c>
      <c r="F1002" s="6" t="s">
        <v>13</v>
      </c>
      <c r="G1002" s="67"/>
    </row>
    <row r="1003" s="61" customFormat="true" ht="14.25" hidden="false" customHeight="true" outlineLevel="0" collapsed="false">
      <c r="A1003" s="1" t="n">
        <v>1002</v>
      </c>
      <c r="B1003" s="6" t="s">
        <v>1417</v>
      </c>
      <c r="C1003" s="21" t="s">
        <v>1488</v>
      </c>
      <c r="D1003" s="7" t="s">
        <v>1489</v>
      </c>
      <c r="E1003" s="21" t="n">
        <v>20190206307</v>
      </c>
      <c r="F1003" s="6" t="s">
        <v>13</v>
      </c>
      <c r="G1003" s="67"/>
    </row>
    <row r="1004" s="61" customFormat="true" ht="14.25" hidden="false" customHeight="true" outlineLevel="0" collapsed="false">
      <c r="A1004" s="1" t="n">
        <v>1003</v>
      </c>
      <c r="B1004" s="6" t="s">
        <v>1417</v>
      </c>
      <c r="C1004" s="21" t="s">
        <v>1490</v>
      </c>
      <c r="D1004" s="7" t="s">
        <v>1491</v>
      </c>
      <c r="E1004" s="21" t="n">
        <v>20190306010</v>
      </c>
      <c r="F1004" s="6" t="s">
        <v>13</v>
      </c>
      <c r="G1004" s="67"/>
    </row>
    <row r="1005" s="61" customFormat="true" ht="14.25" hidden="false" customHeight="true" outlineLevel="0" collapsed="false">
      <c r="A1005" s="1" t="n">
        <v>1004</v>
      </c>
      <c r="B1005" s="12" t="s">
        <v>1417</v>
      </c>
      <c r="C1005" s="13" t="s">
        <v>1492</v>
      </c>
      <c r="D1005" s="14" t="s">
        <v>1493</v>
      </c>
      <c r="E1005" s="13" t="n">
        <v>20190206217</v>
      </c>
      <c r="F1005" s="12" t="s">
        <v>13</v>
      </c>
      <c r="G1005" s="67"/>
    </row>
    <row r="1006" s="61" customFormat="true" ht="14.25" hidden="false" customHeight="true" outlineLevel="0" collapsed="false">
      <c r="A1006" s="1" t="n">
        <v>1005</v>
      </c>
      <c r="B1006" s="12" t="s">
        <v>1417</v>
      </c>
      <c r="C1006" s="13" t="s">
        <v>1494</v>
      </c>
      <c r="D1006" s="14" t="s">
        <v>1495</v>
      </c>
      <c r="E1006" s="13" t="n">
        <v>20200302265</v>
      </c>
      <c r="F1006" s="12" t="s">
        <v>13</v>
      </c>
      <c r="G1006" s="67"/>
    </row>
    <row r="1007" s="61" customFormat="true" ht="14.25" hidden="false" customHeight="true" outlineLevel="0" collapsed="false">
      <c r="A1007" s="1" t="n">
        <v>1006</v>
      </c>
      <c r="B1007" s="12" t="s">
        <v>1417</v>
      </c>
      <c r="C1007" s="13" t="s">
        <v>1422</v>
      </c>
      <c r="D1007" s="14" t="s">
        <v>1496</v>
      </c>
      <c r="E1007" s="13" t="n">
        <v>20180205801</v>
      </c>
      <c r="F1007" s="12" t="s">
        <v>139</v>
      </c>
      <c r="G1007" s="67"/>
    </row>
    <row r="1008" s="61" customFormat="true" ht="14.25" hidden="false" customHeight="true" outlineLevel="0" collapsed="false">
      <c r="A1008" s="1" t="n">
        <v>1007</v>
      </c>
      <c r="B1008" s="12" t="s">
        <v>1417</v>
      </c>
      <c r="C1008" s="13" t="s">
        <v>1422</v>
      </c>
      <c r="D1008" s="14" t="s">
        <v>1497</v>
      </c>
      <c r="E1008" s="13" t="n">
        <v>20180205846</v>
      </c>
      <c r="F1008" s="12" t="s">
        <v>139</v>
      </c>
      <c r="G1008" s="67"/>
    </row>
    <row r="1009" s="61" customFormat="true" ht="14.25" hidden="false" customHeight="true" outlineLevel="0" collapsed="false">
      <c r="A1009" s="1" t="n">
        <v>1008</v>
      </c>
      <c r="B1009" s="12" t="s">
        <v>1417</v>
      </c>
      <c r="C1009" s="13" t="s">
        <v>1424</v>
      </c>
      <c r="D1009" s="14" t="s">
        <v>1498</v>
      </c>
      <c r="E1009" s="13" t="n">
        <v>20180210402</v>
      </c>
      <c r="F1009" s="12" t="s">
        <v>139</v>
      </c>
      <c r="G1009" s="67"/>
    </row>
    <row r="1010" s="61" customFormat="true" ht="14.25" hidden="false" customHeight="true" outlineLevel="0" collapsed="false">
      <c r="A1010" s="1" t="n">
        <v>1009</v>
      </c>
      <c r="B1010" s="12" t="s">
        <v>1417</v>
      </c>
      <c r="C1010" s="13" t="s">
        <v>1424</v>
      </c>
      <c r="D1010" s="14" t="s">
        <v>1499</v>
      </c>
      <c r="E1010" s="13" t="n">
        <v>20180210439</v>
      </c>
      <c r="F1010" s="12" t="s">
        <v>139</v>
      </c>
      <c r="G1010" s="67"/>
    </row>
    <row r="1011" s="61" customFormat="true" ht="14.25" hidden="false" customHeight="true" outlineLevel="0" collapsed="false">
      <c r="A1011" s="1" t="n">
        <v>1010</v>
      </c>
      <c r="B1011" s="12" t="s">
        <v>1417</v>
      </c>
      <c r="C1011" s="13" t="s">
        <v>1426</v>
      </c>
      <c r="D1011" s="14" t="s">
        <v>1500</v>
      </c>
      <c r="E1011" s="13" t="s">
        <v>1501</v>
      </c>
      <c r="F1011" s="12" t="s">
        <v>139</v>
      </c>
      <c r="G1011" s="67"/>
    </row>
    <row r="1012" s="61" customFormat="true" ht="14.25" hidden="false" customHeight="true" outlineLevel="0" collapsed="false">
      <c r="A1012" s="1" t="n">
        <v>1011</v>
      </c>
      <c r="B1012" s="12" t="s">
        <v>1417</v>
      </c>
      <c r="C1012" s="13" t="s">
        <v>1426</v>
      </c>
      <c r="D1012" s="14" t="s">
        <v>1502</v>
      </c>
      <c r="E1012" s="13" t="s">
        <v>1503</v>
      </c>
      <c r="F1012" s="12" t="s">
        <v>139</v>
      </c>
      <c r="G1012" s="67"/>
    </row>
    <row r="1013" s="61" customFormat="true" ht="14.25" hidden="false" customHeight="true" outlineLevel="0" collapsed="false">
      <c r="A1013" s="1" t="n">
        <v>1012</v>
      </c>
      <c r="B1013" s="12" t="s">
        <v>1417</v>
      </c>
      <c r="C1013" s="13" t="s">
        <v>1429</v>
      </c>
      <c r="D1013" s="14" t="s">
        <v>1504</v>
      </c>
      <c r="E1013" s="13" t="n">
        <v>20180204301</v>
      </c>
      <c r="F1013" s="12" t="s">
        <v>139</v>
      </c>
      <c r="G1013" s="67"/>
    </row>
    <row r="1014" s="61" customFormat="true" ht="14.25" hidden="false" customHeight="true" outlineLevel="0" collapsed="false">
      <c r="A1014" s="1" t="n">
        <v>1013</v>
      </c>
      <c r="B1014" s="12" t="s">
        <v>1417</v>
      </c>
      <c r="C1014" s="13" t="s">
        <v>1429</v>
      </c>
      <c r="D1014" s="14" t="s">
        <v>1505</v>
      </c>
      <c r="E1014" s="13" t="n">
        <v>20180204318</v>
      </c>
      <c r="F1014" s="12" t="s">
        <v>139</v>
      </c>
      <c r="G1014" s="67"/>
    </row>
    <row r="1015" s="61" customFormat="true" ht="14.25" hidden="false" customHeight="true" outlineLevel="0" collapsed="false">
      <c r="A1015" s="1" t="n">
        <v>1014</v>
      </c>
      <c r="B1015" s="12" t="s">
        <v>1417</v>
      </c>
      <c r="C1015" s="13" t="s">
        <v>1431</v>
      </c>
      <c r="D1015" s="14" t="s">
        <v>1506</v>
      </c>
      <c r="E1015" s="13" t="n">
        <v>20180210631</v>
      </c>
      <c r="F1015" s="12" t="s">
        <v>139</v>
      </c>
      <c r="G1015" s="67"/>
    </row>
    <row r="1016" s="61" customFormat="true" ht="14.25" hidden="false" customHeight="true" outlineLevel="0" collapsed="false">
      <c r="A1016" s="1" t="n">
        <v>1015</v>
      </c>
      <c r="B1016" s="12" t="s">
        <v>1417</v>
      </c>
      <c r="C1016" s="13" t="s">
        <v>1431</v>
      </c>
      <c r="D1016" s="14" t="s">
        <v>1507</v>
      </c>
      <c r="E1016" s="13" t="n">
        <v>20180210612</v>
      </c>
      <c r="F1016" s="12" t="s">
        <v>139</v>
      </c>
      <c r="G1016" s="67"/>
    </row>
    <row r="1017" s="61" customFormat="true" ht="14.25" hidden="false" customHeight="true" outlineLevel="0" collapsed="false">
      <c r="A1017" s="1" t="n">
        <v>1016</v>
      </c>
      <c r="B1017" s="12" t="s">
        <v>1417</v>
      </c>
      <c r="C1017" s="13" t="s">
        <v>1433</v>
      </c>
      <c r="D1017" s="14" t="s">
        <v>1508</v>
      </c>
      <c r="E1017" s="13" t="n">
        <v>20190306112</v>
      </c>
      <c r="F1017" s="12" t="s">
        <v>139</v>
      </c>
      <c r="G1017" s="67"/>
    </row>
    <row r="1018" s="61" customFormat="true" ht="14.25" hidden="false" customHeight="true" outlineLevel="0" collapsed="false">
      <c r="A1018" s="1" t="n">
        <v>1017</v>
      </c>
      <c r="B1018" s="12" t="s">
        <v>1417</v>
      </c>
      <c r="C1018" s="13" t="s">
        <v>1435</v>
      </c>
      <c r="D1018" s="14" t="s">
        <v>1509</v>
      </c>
      <c r="E1018" s="13" t="n">
        <v>20190305901</v>
      </c>
      <c r="F1018" s="12" t="s">
        <v>139</v>
      </c>
      <c r="G1018" s="67"/>
    </row>
    <row r="1019" s="61" customFormat="true" ht="14.25" hidden="false" customHeight="true" outlineLevel="0" collapsed="false">
      <c r="A1019" s="1" t="n">
        <v>1018</v>
      </c>
      <c r="B1019" s="12" t="s">
        <v>1417</v>
      </c>
      <c r="C1019" s="13" t="s">
        <v>1435</v>
      </c>
      <c r="D1019" s="14" t="s">
        <v>1510</v>
      </c>
      <c r="E1019" s="13" t="n">
        <v>20190305945</v>
      </c>
      <c r="F1019" s="12" t="s">
        <v>139</v>
      </c>
      <c r="G1019" s="67"/>
    </row>
    <row r="1020" s="61" customFormat="true" ht="14.25" hidden="false" customHeight="true" outlineLevel="0" collapsed="false">
      <c r="A1020" s="1" t="n">
        <v>1019</v>
      </c>
      <c r="B1020" s="12" t="s">
        <v>1417</v>
      </c>
      <c r="C1020" s="13" t="s">
        <v>1437</v>
      </c>
      <c r="D1020" s="14" t="s">
        <v>1511</v>
      </c>
      <c r="E1020" s="13" t="n">
        <v>20190306048</v>
      </c>
      <c r="F1020" s="12" t="s">
        <v>139</v>
      </c>
      <c r="G1020" s="67"/>
    </row>
    <row r="1021" s="61" customFormat="true" ht="14.25" hidden="false" customHeight="true" outlineLevel="0" collapsed="false">
      <c r="A1021" s="1" t="n">
        <v>1020</v>
      </c>
      <c r="B1021" s="12" t="s">
        <v>1417</v>
      </c>
      <c r="C1021" s="13" t="s">
        <v>1437</v>
      </c>
      <c r="D1021" s="14" t="s">
        <v>1512</v>
      </c>
      <c r="E1021" s="13" t="n">
        <v>20190306049</v>
      </c>
      <c r="F1021" s="12" t="s">
        <v>139</v>
      </c>
      <c r="G1021" s="67"/>
    </row>
    <row r="1022" s="61" customFormat="true" ht="14.25" hidden="false" customHeight="true" outlineLevel="0" collapsed="false">
      <c r="A1022" s="1" t="n">
        <v>1021</v>
      </c>
      <c r="B1022" s="12" t="s">
        <v>1417</v>
      </c>
      <c r="C1022" s="13" t="s">
        <v>1513</v>
      </c>
      <c r="D1022" s="14" t="s">
        <v>1514</v>
      </c>
      <c r="E1022" s="13" t="n">
        <v>20190305729</v>
      </c>
      <c r="F1022" s="12" t="s">
        <v>139</v>
      </c>
      <c r="G1022" s="67"/>
    </row>
    <row r="1023" s="61" customFormat="true" ht="14.25" hidden="false" customHeight="true" outlineLevel="0" collapsed="false">
      <c r="A1023" s="1" t="n">
        <v>1022</v>
      </c>
      <c r="B1023" s="12" t="s">
        <v>1417</v>
      </c>
      <c r="C1023" s="13" t="s">
        <v>1513</v>
      </c>
      <c r="D1023" s="14" t="s">
        <v>1515</v>
      </c>
      <c r="E1023" s="13" t="n">
        <v>20190305714</v>
      </c>
      <c r="F1023" s="12" t="s">
        <v>139</v>
      </c>
      <c r="G1023" s="67"/>
    </row>
    <row r="1024" s="61" customFormat="true" ht="14.25" hidden="false" customHeight="true" outlineLevel="0" collapsed="false">
      <c r="A1024" s="1" t="n">
        <v>1023</v>
      </c>
      <c r="B1024" s="12" t="s">
        <v>1417</v>
      </c>
      <c r="C1024" s="13" t="s">
        <v>1465</v>
      </c>
      <c r="D1024" s="14" t="s">
        <v>1516</v>
      </c>
      <c r="E1024" s="13" t="n">
        <v>20190305807</v>
      </c>
      <c r="F1024" s="12" t="s">
        <v>139</v>
      </c>
      <c r="G1024" s="67"/>
    </row>
    <row r="1025" s="61" customFormat="true" ht="14.25" hidden="false" customHeight="true" outlineLevel="0" collapsed="false">
      <c r="A1025" s="1" t="n">
        <v>1024</v>
      </c>
      <c r="B1025" s="12" t="s">
        <v>1417</v>
      </c>
      <c r="C1025" s="13" t="s">
        <v>1465</v>
      </c>
      <c r="D1025" s="14" t="s">
        <v>1517</v>
      </c>
      <c r="E1025" s="13" t="n">
        <v>20190305832</v>
      </c>
      <c r="F1025" s="12" t="s">
        <v>139</v>
      </c>
      <c r="G1025" s="67"/>
    </row>
    <row r="1026" s="61" customFormat="true" ht="14.25" hidden="false" customHeight="true" outlineLevel="0" collapsed="false">
      <c r="A1026" s="1" t="n">
        <v>1025</v>
      </c>
      <c r="B1026" s="12" t="s">
        <v>1417</v>
      </c>
      <c r="C1026" s="13" t="s">
        <v>1441</v>
      </c>
      <c r="D1026" s="14" t="s">
        <v>1518</v>
      </c>
      <c r="E1026" s="13" t="n">
        <v>20190206221</v>
      </c>
      <c r="F1026" s="12" t="s">
        <v>139</v>
      </c>
      <c r="G1026" s="67"/>
    </row>
    <row r="1027" s="61" customFormat="true" ht="14.25" hidden="false" customHeight="true" outlineLevel="0" collapsed="false">
      <c r="A1027" s="1" t="n">
        <v>1026</v>
      </c>
      <c r="B1027" s="12" t="s">
        <v>1417</v>
      </c>
      <c r="C1027" s="13" t="s">
        <v>1441</v>
      </c>
      <c r="D1027" s="14" t="s">
        <v>1519</v>
      </c>
      <c r="E1027" s="13" t="n">
        <v>20190206214</v>
      </c>
      <c r="F1027" s="12" t="s">
        <v>139</v>
      </c>
      <c r="G1027" s="67"/>
    </row>
    <row r="1028" s="61" customFormat="true" ht="14.25" hidden="false" customHeight="true" outlineLevel="0" collapsed="false">
      <c r="A1028" s="1" t="n">
        <v>1027</v>
      </c>
      <c r="B1028" s="12" t="s">
        <v>1417</v>
      </c>
      <c r="C1028" s="13" t="s">
        <v>1443</v>
      </c>
      <c r="D1028" s="14" t="s">
        <v>1520</v>
      </c>
      <c r="E1028" s="13" t="n">
        <v>20190206315</v>
      </c>
      <c r="F1028" s="12" t="s">
        <v>139</v>
      </c>
      <c r="G1028" s="67"/>
    </row>
    <row r="1029" s="61" customFormat="true" ht="14.25" hidden="false" customHeight="true" outlineLevel="0" collapsed="false">
      <c r="A1029" s="1" t="n">
        <v>1028</v>
      </c>
      <c r="B1029" s="12" t="s">
        <v>1417</v>
      </c>
      <c r="C1029" s="13" t="s">
        <v>1443</v>
      </c>
      <c r="D1029" s="14" t="s">
        <v>1521</v>
      </c>
      <c r="E1029" s="13" t="n">
        <v>20190206333</v>
      </c>
      <c r="F1029" s="12" t="s">
        <v>139</v>
      </c>
      <c r="G1029" s="67"/>
    </row>
    <row r="1030" s="61" customFormat="true" ht="14.25" hidden="false" customHeight="true" outlineLevel="0" collapsed="false">
      <c r="A1030" s="1" t="n">
        <v>1029</v>
      </c>
      <c r="B1030" s="12" t="s">
        <v>1417</v>
      </c>
      <c r="C1030" s="13" t="s">
        <v>1494</v>
      </c>
      <c r="D1030" s="14" t="s">
        <v>1522</v>
      </c>
      <c r="E1030" s="13" t="n">
        <v>20200302242</v>
      </c>
      <c r="F1030" s="12" t="s">
        <v>139</v>
      </c>
      <c r="G1030" s="67"/>
    </row>
    <row r="1031" s="61" customFormat="true" ht="14.25" hidden="false" customHeight="true" outlineLevel="0" collapsed="false">
      <c r="A1031" s="1" t="n">
        <v>1030</v>
      </c>
      <c r="B1031" s="12" t="s">
        <v>1417</v>
      </c>
      <c r="C1031" s="13" t="s">
        <v>1494</v>
      </c>
      <c r="D1031" s="14" t="s">
        <v>1523</v>
      </c>
      <c r="E1031" s="13" t="n">
        <v>20200302228</v>
      </c>
      <c r="F1031" s="12" t="s">
        <v>139</v>
      </c>
      <c r="G1031" s="67"/>
    </row>
    <row r="1032" s="61" customFormat="true" ht="14.25" hidden="false" customHeight="true" outlineLevel="0" collapsed="false">
      <c r="A1032" s="1" t="n">
        <v>1031</v>
      </c>
      <c r="B1032" s="12" t="s">
        <v>1417</v>
      </c>
      <c r="C1032" s="13" t="s">
        <v>1449</v>
      </c>
      <c r="D1032" s="14" t="s">
        <v>1524</v>
      </c>
      <c r="E1032" s="13" t="n">
        <v>20200302526</v>
      </c>
      <c r="F1032" s="12" t="s">
        <v>139</v>
      </c>
      <c r="G1032" s="67"/>
    </row>
    <row r="1033" s="61" customFormat="true" ht="14.25" hidden="false" customHeight="true" outlineLevel="0" collapsed="false">
      <c r="A1033" s="1" t="n">
        <v>1032</v>
      </c>
      <c r="B1033" s="12" t="s">
        <v>1417</v>
      </c>
      <c r="C1033" s="13" t="s">
        <v>1449</v>
      </c>
      <c r="D1033" s="14" t="s">
        <v>1525</v>
      </c>
      <c r="E1033" s="13" t="n">
        <v>20200302520</v>
      </c>
      <c r="F1033" s="12" t="s">
        <v>139</v>
      </c>
      <c r="G1033" s="67"/>
    </row>
    <row r="1034" s="61" customFormat="true" ht="14.25" hidden="false" customHeight="true" outlineLevel="0" collapsed="false">
      <c r="A1034" s="1" t="n">
        <v>1033</v>
      </c>
      <c r="B1034" s="12" t="s">
        <v>1417</v>
      </c>
      <c r="C1034" s="13" t="s">
        <v>1451</v>
      </c>
      <c r="D1034" s="14" t="s">
        <v>1526</v>
      </c>
      <c r="E1034" s="13" t="n">
        <v>20200302237</v>
      </c>
      <c r="F1034" s="12" t="s">
        <v>139</v>
      </c>
      <c r="G1034" s="67"/>
    </row>
    <row r="1035" s="61" customFormat="true" ht="14.25" hidden="false" customHeight="true" outlineLevel="0" collapsed="false">
      <c r="A1035" s="1" t="n">
        <v>1034</v>
      </c>
      <c r="B1035" s="12" t="s">
        <v>1417</v>
      </c>
      <c r="C1035" s="13" t="s">
        <v>1451</v>
      </c>
      <c r="D1035" s="14" t="s">
        <v>1527</v>
      </c>
      <c r="E1035" s="13" t="n">
        <v>20200302545</v>
      </c>
      <c r="F1035" s="12" t="s">
        <v>139</v>
      </c>
      <c r="G1035" s="67"/>
    </row>
    <row r="1036" s="61" customFormat="true" ht="14.25" hidden="false" customHeight="true" outlineLevel="0" collapsed="false">
      <c r="A1036" s="1" t="n">
        <v>1035</v>
      </c>
      <c r="B1036" s="12" t="s">
        <v>1417</v>
      </c>
      <c r="C1036" s="13" t="s">
        <v>1453</v>
      </c>
      <c r="D1036" s="14" t="s">
        <v>1528</v>
      </c>
      <c r="E1036" s="13" t="n">
        <v>20200301822</v>
      </c>
      <c r="F1036" s="12" t="s">
        <v>139</v>
      </c>
      <c r="G1036" s="67"/>
    </row>
    <row r="1037" s="61" customFormat="true" ht="14.25" hidden="false" customHeight="true" outlineLevel="0" collapsed="false">
      <c r="A1037" s="1" t="n">
        <v>1036</v>
      </c>
      <c r="B1037" s="12" t="s">
        <v>1417</v>
      </c>
      <c r="C1037" s="13" t="s">
        <v>1453</v>
      </c>
      <c r="D1037" s="14" t="s">
        <v>1529</v>
      </c>
      <c r="E1037" s="13" t="n">
        <v>20200301833</v>
      </c>
      <c r="F1037" s="12" t="s">
        <v>139</v>
      </c>
      <c r="G1037" s="67"/>
    </row>
    <row r="1038" s="61" customFormat="true" ht="14.25" hidden="false" customHeight="true" outlineLevel="0" collapsed="false">
      <c r="A1038" s="1" t="n">
        <v>1037</v>
      </c>
      <c r="B1038" s="12" t="s">
        <v>1417</v>
      </c>
      <c r="C1038" s="13" t="s">
        <v>1455</v>
      </c>
      <c r="D1038" s="14" t="s">
        <v>1530</v>
      </c>
      <c r="E1038" s="13" t="n">
        <v>20200301947</v>
      </c>
      <c r="F1038" s="12" t="s">
        <v>139</v>
      </c>
      <c r="G1038" s="67"/>
    </row>
    <row r="1039" s="61" customFormat="true" ht="14.25" hidden="false" customHeight="true" outlineLevel="0" collapsed="false">
      <c r="A1039" s="1" t="n">
        <v>1038</v>
      </c>
      <c r="B1039" s="12" t="s">
        <v>1417</v>
      </c>
      <c r="C1039" s="13" t="s">
        <v>1455</v>
      </c>
      <c r="D1039" s="14" t="s">
        <v>1531</v>
      </c>
      <c r="E1039" s="13" t="n">
        <v>20200301954</v>
      </c>
      <c r="F1039" s="12" t="s">
        <v>139</v>
      </c>
      <c r="G1039" s="67"/>
    </row>
    <row r="1040" s="61" customFormat="true" ht="14.25" hidden="false" customHeight="true" outlineLevel="0" collapsed="false">
      <c r="A1040" s="1" t="n">
        <v>1039</v>
      </c>
      <c r="B1040" s="12" t="s">
        <v>1417</v>
      </c>
      <c r="C1040" s="13" t="s">
        <v>1457</v>
      </c>
      <c r="D1040" s="14" t="s">
        <v>1532</v>
      </c>
      <c r="E1040" s="13" t="n">
        <v>20200302624</v>
      </c>
      <c r="F1040" s="12" t="s">
        <v>139</v>
      </c>
      <c r="G1040" s="67"/>
    </row>
    <row r="1041" s="61" customFormat="true" ht="14.25" hidden="false" customHeight="true" outlineLevel="0" collapsed="false">
      <c r="A1041" s="1" t="n">
        <v>1040</v>
      </c>
      <c r="B1041" s="12" t="s">
        <v>1417</v>
      </c>
      <c r="C1041" s="13" t="s">
        <v>1457</v>
      </c>
      <c r="D1041" s="14" t="s">
        <v>1533</v>
      </c>
      <c r="E1041" s="13" t="n">
        <v>20200302604</v>
      </c>
      <c r="F1041" s="12" t="s">
        <v>139</v>
      </c>
      <c r="G1041" s="67"/>
    </row>
    <row r="1042" s="61" customFormat="true" ht="14.25" hidden="false" customHeight="true" outlineLevel="0" collapsed="false">
      <c r="A1042" s="1" t="n">
        <v>1041</v>
      </c>
      <c r="B1042" s="12" t="s">
        <v>1417</v>
      </c>
      <c r="C1042" s="13" t="s">
        <v>1534</v>
      </c>
      <c r="D1042" s="14" t="s">
        <v>1535</v>
      </c>
      <c r="E1042" s="13" t="n">
        <v>20200202108</v>
      </c>
      <c r="F1042" s="12" t="s">
        <v>139</v>
      </c>
      <c r="G1042" s="67"/>
    </row>
    <row r="1043" s="61" customFormat="true" ht="14.25" hidden="false" customHeight="true" outlineLevel="0" collapsed="false">
      <c r="A1043" s="1" t="n">
        <v>1042</v>
      </c>
      <c r="B1043" s="12" t="s">
        <v>1417</v>
      </c>
      <c r="C1043" s="13" t="s">
        <v>1534</v>
      </c>
      <c r="D1043" s="14" t="s">
        <v>1536</v>
      </c>
      <c r="E1043" s="13" t="n">
        <v>20200202117</v>
      </c>
      <c r="F1043" s="12" t="s">
        <v>139</v>
      </c>
      <c r="G1043" s="67"/>
    </row>
    <row r="1044" s="61" customFormat="true" ht="14.25" hidden="false" customHeight="true" outlineLevel="0" collapsed="false">
      <c r="A1044" s="1" t="n">
        <v>1043</v>
      </c>
      <c r="B1044" s="12" t="s">
        <v>1417</v>
      </c>
      <c r="C1044" s="13" t="s">
        <v>1461</v>
      </c>
      <c r="D1044" s="14" t="s">
        <v>1537</v>
      </c>
      <c r="E1044" s="13" t="n">
        <v>20200201725</v>
      </c>
      <c r="F1044" s="12" t="s">
        <v>139</v>
      </c>
      <c r="G1044" s="67"/>
    </row>
    <row r="1045" s="61" customFormat="true" ht="14.25" hidden="false" customHeight="true" outlineLevel="0" collapsed="false">
      <c r="A1045" s="1" t="n">
        <v>1044</v>
      </c>
      <c r="B1045" s="12" t="s">
        <v>1417</v>
      </c>
      <c r="C1045" s="13" t="s">
        <v>1461</v>
      </c>
      <c r="D1045" s="14" t="s">
        <v>1538</v>
      </c>
      <c r="E1045" s="13" t="n">
        <v>20200201718</v>
      </c>
      <c r="F1045" s="12" t="s">
        <v>139</v>
      </c>
      <c r="G1045" s="67"/>
    </row>
    <row r="1046" s="61" customFormat="true" ht="14.25" hidden="false" customHeight="true" outlineLevel="0" collapsed="false">
      <c r="A1046" s="1" t="n">
        <v>1045</v>
      </c>
      <c r="B1046" s="12" t="s">
        <v>1417</v>
      </c>
      <c r="C1046" s="13" t="s">
        <v>1463</v>
      </c>
      <c r="D1046" s="14" t="s">
        <v>1539</v>
      </c>
      <c r="E1046" s="13" t="n">
        <v>20200202026</v>
      </c>
      <c r="F1046" s="12" t="s">
        <v>139</v>
      </c>
      <c r="G1046" s="67"/>
    </row>
    <row r="1047" s="61" customFormat="true" ht="14.25" hidden="false" customHeight="true" outlineLevel="0" collapsed="false">
      <c r="A1047" s="1" t="n">
        <v>1046</v>
      </c>
      <c r="B1047" s="12" t="s">
        <v>1417</v>
      </c>
      <c r="C1047" s="13" t="s">
        <v>1463</v>
      </c>
      <c r="D1047" s="14" t="s">
        <v>1540</v>
      </c>
      <c r="E1047" s="13" t="n">
        <v>20200202031</v>
      </c>
      <c r="F1047" s="12" t="s">
        <v>139</v>
      </c>
      <c r="G1047" s="67"/>
    </row>
    <row r="1048" s="61" customFormat="true" ht="14.25" hidden="false" customHeight="true" outlineLevel="0" collapsed="false">
      <c r="A1048" s="1" t="n">
        <v>1047</v>
      </c>
      <c r="B1048" s="12" t="s">
        <v>1417</v>
      </c>
      <c r="C1048" s="13" t="s">
        <v>1467</v>
      </c>
      <c r="D1048" s="14" t="s">
        <v>1541</v>
      </c>
      <c r="E1048" s="13" t="n">
        <v>20200302403</v>
      </c>
      <c r="F1048" s="12" t="s">
        <v>139</v>
      </c>
      <c r="G1048" s="67"/>
    </row>
    <row r="1049" s="61" customFormat="true" ht="14.25" hidden="false" customHeight="true" outlineLevel="0" collapsed="false">
      <c r="A1049" s="1" t="n">
        <v>1048</v>
      </c>
      <c r="B1049" s="12" t="s">
        <v>1417</v>
      </c>
      <c r="C1049" s="13" t="s">
        <v>1467</v>
      </c>
      <c r="D1049" s="14" t="s">
        <v>1542</v>
      </c>
      <c r="E1049" s="13" t="n">
        <v>20200302418</v>
      </c>
      <c r="F1049" s="12" t="s">
        <v>139</v>
      </c>
      <c r="G1049" s="67"/>
    </row>
    <row r="1050" s="61" customFormat="true" ht="14.25" hidden="false" customHeight="true" outlineLevel="0" collapsed="false">
      <c r="A1050" s="1" t="n">
        <v>1049</v>
      </c>
      <c r="B1050" s="12" t="s">
        <v>1417</v>
      </c>
      <c r="C1050" s="13" t="s">
        <v>1446</v>
      </c>
      <c r="D1050" s="14" t="s">
        <v>1543</v>
      </c>
      <c r="E1050" s="13" t="n">
        <v>20200302348</v>
      </c>
      <c r="F1050" s="12" t="s">
        <v>139</v>
      </c>
      <c r="G1050" s="67"/>
    </row>
    <row r="1051" s="61" customFormat="true" ht="14.25" hidden="false" customHeight="true" outlineLevel="0" collapsed="false">
      <c r="A1051" s="1" t="n">
        <v>1050</v>
      </c>
      <c r="B1051" s="12" t="s">
        <v>1417</v>
      </c>
      <c r="C1051" s="13" t="s">
        <v>1469</v>
      </c>
      <c r="D1051" s="14" t="s">
        <v>1544</v>
      </c>
      <c r="E1051" s="13" t="n">
        <v>20190206427</v>
      </c>
      <c r="F1051" s="12" t="s">
        <v>139</v>
      </c>
      <c r="G1051" s="67"/>
    </row>
    <row r="1052" s="61" customFormat="true" ht="14.25" hidden="false" customHeight="true" outlineLevel="0" collapsed="false">
      <c r="A1052" s="1" t="n">
        <v>1051</v>
      </c>
      <c r="B1052" s="12" t="s">
        <v>1417</v>
      </c>
      <c r="C1052" s="13" t="s">
        <v>1469</v>
      </c>
      <c r="D1052" s="14" t="s">
        <v>1545</v>
      </c>
      <c r="E1052" s="13" t="n">
        <v>20190206409</v>
      </c>
      <c r="F1052" s="12" t="s">
        <v>139</v>
      </c>
      <c r="G1052" s="67"/>
    </row>
    <row r="1053" s="61" customFormat="true" ht="14.25" hidden="false" customHeight="true" outlineLevel="0" collapsed="false">
      <c r="A1053" s="1" t="n">
        <v>1052</v>
      </c>
      <c r="B1053" s="17" t="s">
        <v>1417</v>
      </c>
      <c r="C1053" s="18" t="s">
        <v>1546</v>
      </c>
      <c r="D1053" s="19" t="s">
        <v>1547</v>
      </c>
      <c r="E1053" s="18" t="n">
        <v>20200302301</v>
      </c>
      <c r="F1053" s="17" t="s">
        <v>139</v>
      </c>
      <c r="G1053" s="67"/>
    </row>
    <row r="1054" s="61" customFormat="true" ht="14.25" hidden="false" customHeight="true" outlineLevel="0" collapsed="false">
      <c r="A1054" s="1" t="n">
        <v>1053</v>
      </c>
      <c r="B1054" s="17" t="s">
        <v>1417</v>
      </c>
      <c r="C1054" s="18" t="s">
        <v>1548</v>
      </c>
      <c r="D1054" s="19" t="s">
        <v>1549</v>
      </c>
      <c r="E1054" s="18" t="n">
        <v>20200302203</v>
      </c>
      <c r="F1054" s="17" t="s">
        <v>139</v>
      </c>
      <c r="G1054" s="67"/>
    </row>
    <row r="1055" s="61" customFormat="true" ht="14.25" hidden="false" customHeight="true" outlineLevel="0" collapsed="false">
      <c r="A1055" s="1" t="n">
        <v>1054</v>
      </c>
      <c r="B1055" s="17" t="s">
        <v>1417</v>
      </c>
      <c r="C1055" s="18" t="s">
        <v>1471</v>
      </c>
      <c r="D1055" s="19" t="s">
        <v>1550</v>
      </c>
      <c r="E1055" s="18" t="n">
        <v>20200302512</v>
      </c>
      <c r="F1055" s="17" t="s">
        <v>139</v>
      </c>
      <c r="G1055" s="67"/>
    </row>
    <row r="1056" s="61" customFormat="true" ht="14.25" hidden="false" customHeight="true" outlineLevel="0" collapsed="false">
      <c r="A1056" s="1" t="n">
        <v>1055</v>
      </c>
      <c r="B1056" s="17" t="s">
        <v>1417</v>
      </c>
      <c r="C1056" s="18" t="s">
        <v>1471</v>
      </c>
      <c r="D1056" s="19" t="s">
        <v>1551</v>
      </c>
      <c r="E1056" s="18" t="n">
        <v>20200302312</v>
      </c>
      <c r="F1056" s="17" t="s">
        <v>139</v>
      </c>
      <c r="G1056" s="67"/>
    </row>
    <row r="1057" s="61" customFormat="true" ht="14.25" hidden="false" customHeight="true" outlineLevel="0" collapsed="false">
      <c r="A1057" s="1" t="n">
        <v>1056</v>
      </c>
      <c r="B1057" s="17" t="s">
        <v>1417</v>
      </c>
      <c r="C1057" s="18" t="s">
        <v>1546</v>
      </c>
      <c r="D1057" s="19" t="s">
        <v>1552</v>
      </c>
      <c r="E1057" s="18" t="n">
        <v>20200302322</v>
      </c>
      <c r="F1057" s="17" t="s">
        <v>139</v>
      </c>
      <c r="G1057" s="67"/>
    </row>
    <row r="1058" s="61" customFormat="true" ht="14.25" hidden="false" customHeight="true" outlineLevel="0" collapsed="false">
      <c r="A1058" s="1" t="n">
        <v>1057</v>
      </c>
      <c r="B1058" s="12" t="s">
        <v>1417</v>
      </c>
      <c r="C1058" s="12" t="s">
        <v>1553</v>
      </c>
      <c r="D1058" s="14" t="s">
        <v>1554</v>
      </c>
      <c r="E1058" s="13" t="n">
        <v>20200302335</v>
      </c>
      <c r="F1058" s="12" t="s">
        <v>139</v>
      </c>
      <c r="G1058" s="67"/>
    </row>
    <row r="1059" s="61" customFormat="true" ht="14.25" hidden="false" customHeight="true" outlineLevel="0" collapsed="false">
      <c r="A1059" s="1" t="n">
        <v>1058</v>
      </c>
      <c r="B1059" s="12" t="s">
        <v>1417</v>
      </c>
      <c r="C1059" s="13" t="s">
        <v>1555</v>
      </c>
      <c r="D1059" s="14" t="s">
        <v>1556</v>
      </c>
      <c r="E1059" s="13" t="n">
        <v>20200302347</v>
      </c>
      <c r="F1059" s="12" t="s">
        <v>139</v>
      </c>
      <c r="G1059" s="67"/>
    </row>
    <row r="1060" s="61" customFormat="true" ht="14.25" hidden="false" customHeight="true" outlineLevel="0" collapsed="false">
      <c r="A1060" s="1" t="n">
        <v>1059</v>
      </c>
      <c r="B1060" s="17" t="s">
        <v>1417</v>
      </c>
      <c r="C1060" s="18" t="s">
        <v>1557</v>
      </c>
      <c r="D1060" s="19" t="s">
        <v>1558</v>
      </c>
      <c r="E1060" s="18" t="n">
        <v>20200301839</v>
      </c>
      <c r="F1060" s="17" t="s">
        <v>139</v>
      </c>
      <c r="G1060" s="67"/>
    </row>
    <row r="1061" s="61" customFormat="true" ht="14.25" hidden="false" customHeight="true" outlineLevel="0" collapsed="false">
      <c r="A1061" s="1" t="n">
        <v>1060</v>
      </c>
      <c r="B1061" s="12" t="s">
        <v>1417</v>
      </c>
      <c r="C1061" s="13" t="s">
        <v>1437</v>
      </c>
      <c r="D1061" s="14" t="s">
        <v>1559</v>
      </c>
      <c r="E1061" s="13" t="n">
        <v>20190306022</v>
      </c>
      <c r="F1061" s="12" t="s">
        <v>235</v>
      </c>
      <c r="G1061" s="67"/>
    </row>
    <row r="1062" s="61" customFormat="true" ht="14.25" hidden="false" customHeight="true" outlineLevel="0" collapsed="false">
      <c r="A1062" s="1" t="n">
        <v>1061</v>
      </c>
      <c r="B1062" s="12" t="s">
        <v>1417</v>
      </c>
      <c r="C1062" s="13" t="s">
        <v>1461</v>
      </c>
      <c r="D1062" s="14" t="s">
        <v>1560</v>
      </c>
      <c r="E1062" s="13" t="n">
        <v>20200201737</v>
      </c>
      <c r="F1062" s="12" t="s">
        <v>235</v>
      </c>
      <c r="G1062" s="67"/>
    </row>
    <row r="1063" s="61" customFormat="true" ht="14.25" hidden="false" customHeight="true" outlineLevel="0" collapsed="false">
      <c r="A1063" s="1" t="n">
        <v>1062</v>
      </c>
      <c r="B1063" s="12" t="s">
        <v>1417</v>
      </c>
      <c r="C1063" s="13" t="s">
        <v>1561</v>
      </c>
      <c r="D1063" s="14" t="s">
        <v>1562</v>
      </c>
      <c r="E1063" s="13" t="n">
        <v>20200302236</v>
      </c>
      <c r="F1063" s="12" t="s">
        <v>235</v>
      </c>
      <c r="G1063" s="67"/>
    </row>
    <row r="1064" s="61" customFormat="true" ht="14.25" hidden="false" customHeight="true" outlineLevel="0" collapsed="false">
      <c r="A1064" s="1" t="n">
        <v>1063</v>
      </c>
      <c r="B1064" s="6" t="s">
        <v>1417</v>
      </c>
      <c r="C1064" s="21" t="s">
        <v>1563</v>
      </c>
      <c r="D1064" s="7" t="s">
        <v>1564</v>
      </c>
      <c r="E1064" s="21" t="n">
        <v>20200202001</v>
      </c>
      <c r="F1064" s="6" t="s">
        <v>235</v>
      </c>
      <c r="G1064" s="67"/>
    </row>
    <row r="1065" s="61" customFormat="true" ht="14.25" hidden="false" customHeight="true" outlineLevel="0" collapsed="false">
      <c r="A1065" s="1" t="n">
        <v>1064</v>
      </c>
      <c r="B1065" s="6" t="s">
        <v>1417</v>
      </c>
      <c r="C1065" s="21" t="s">
        <v>1446</v>
      </c>
      <c r="D1065" s="7" t="s">
        <v>1565</v>
      </c>
      <c r="E1065" s="21" t="n">
        <v>20200302370</v>
      </c>
      <c r="F1065" s="6" t="s">
        <v>235</v>
      </c>
      <c r="G1065" s="67"/>
    </row>
    <row r="1066" s="61" customFormat="true" ht="14.25" hidden="false" customHeight="true" outlineLevel="0" collapsed="false">
      <c r="A1066" s="1" t="n">
        <v>1065</v>
      </c>
      <c r="B1066" s="6" t="s">
        <v>1417</v>
      </c>
      <c r="C1066" s="21" t="s">
        <v>1566</v>
      </c>
      <c r="D1066" s="7" t="s">
        <v>1567</v>
      </c>
      <c r="E1066" s="13" t="n">
        <v>20200202037</v>
      </c>
      <c r="F1066" s="6" t="s">
        <v>235</v>
      </c>
      <c r="G1066" s="67"/>
    </row>
    <row r="1067" s="61" customFormat="true" ht="14.25" hidden="false" customHeight="true" outlineLevel="0" collapsed="false">
      <c r="A1067" s="1" t="n">
        <v>1066</v>
      </c>
      <c r="B1067" s="6" t="s">
        <v>1417</v>
      </c>
      <c r="C1067" s="21" t="s">
        <v>1568</v>
      </c>
      <c r="D1067" s="7" t="s">
        <v>1569</v>
      </c>
      <c r="E1067" s="21" t="n">
        <v>20200302518</v>
      </c>
      <c r="F1067" s="6" t="s">
        <v>235</v>
      </c>
      <c r="G1067" s="67"/>
    </row>
    <row r="1068" s="79" customFormat="true" ht="15" hidden="false" customHeight="true" outlineLevel="0" collapsed="false">
      <c r="A1068" s="1" t="n">
        <v>1067</v>
      </c>
      <c r="B1068" s="6" t="s">
        <v>1417</v>
      </c>
      <c r="C1068" s="21" t="s">
        <v>1570</v>
      </c>
      <c r="D1068" s="7" t="s">
        <v>1571</v>
      </c>
      <c r="E1068" s="21" t="n">
        <v>20200302215</v>
      </c>
      <c r="F1068" s="6" t="s">
        <v>235</v>
      </c>
      <c r="G1068" s="78"/>
      <c r="H1068" s="78"/>
    </row>
    <row r="1069" s="79" customFormat="true" ht="15" hidden="false" customHeight="true" outlineLevel="0" collapsed="false">
      <c r="A1069" s="1" t="n">
        <v>1068</v>
      </c>
      <c r="B1069" s="6" t="s">
        <v>1417</v>
      </c>
      <c r="C1069" s="21" t="s">
        <v>1451</v>
      </c>
      <c r="D1069" s="7" t="s">
        <v>1572</v>
      </c>
      <c r="E1069" s="21" t="n">
        <v>20200302250</v>
      </c>
      <c r="F1069" s="6" t="s">
        <v>235</v>
      </c>
      <c r="G1069" s="78"/>
      <c r="H1069" s="78"/>
    </row>
    <row r="1070" s="79" customFormat="true" ht="15" hidden="false" customHeight="true" outlineLevel="0" collapsed="false">
      <c r="A1070" s="1" t="n">
        <v>1069</v>
      </c>
      <c r="B1070" s="6" t="s">
        <v>1417</v>
      </c>
      <c r="C1070" s="21" t="s">
        <v>1446</v>
      </c>
      <c r="D1070" s="7" t="s">
        <v>1573</v>
      </c>
      <c r="E1070" s="21" t="n">
        <v>20200302364</v>
      </c>
      <c r="F1070" s="6" t="s">
        <v>235</v>
      </c>
      <c r="G1070" s="78"/>
      <c r="H1070" s="78"/>
    </row>
    <row r="1071" s="79" customFormat="true" ht="15" hidden="false" customHeight="true" outlineLevel="0" collapsed="false">
      <c r="A1071" s="1" t="n">
        <v>1070</v>
      </c>
      <c r="B1071" s="6" t="s">
        <v>1417</v>
      </c>
      <c r="C1071" s="21" t="s">
        <v>1566</v>
      </c>
      <c r="D1071" s="7" t="s">
        <v>1574</v>
      </c>
      <c r="E1071" s="21" t="n">
        <v>20200202028</v>
      </c>
      <c r="F1071" s="6" t="s">
        <v>235</v>
      </c>
      <c r="G1071" s="78"/>
      <c r="H1071" s="78"/>
    </row>
    <row r="1072" s="79" customFormat="true" ht="15" hidden="false" customHeight="true" outlineLevel="0" collapsed="false">
      <c r="A1072" s="1" t="n">
        <v>1071</v>
      </c>
      <c r="B1072" s="6" t="s">
        <v>1417</v>
      </c>
      <c r="C1072" s="21" t="s">
        <v>1566</v>
      </c>
      <c r="D1072" s="7" t="s">
        <v>1575</v>
      </c>
      <c r="E1072" s="21" t="n">
        <v>20200202051</v>
      </c>
      <c r="F1072" s="6" t="s">
        <v>235</v>
      </c>
      <c r="G1072" s="78"/>
      <c r="H1072" s="78"/>
    </row>
    <row r="1073" s="79" customFormat="true" ht="15" hidden="false" customHeight="true" outlineLevel="0" collapsed="false">
      <c r="A1073" s="1" t="n">
        <v>1072</v>
      </c>
      <c r="B1073" s="25" t="s">
        <v>1417</v>
      </c>
      <c r="C1073" s="26" t="s">
        <v>1566</v>
      </c>
      <c r="D1073" s="27" t="s">
        <v>1576</v>
      </c>
      <c r="E1073" s="26" t="n">
        <v>20200202047</v>
      </c>
      <c r="F1073" s="25" t="s">
        <v>235</v>
      </c>
      <c r="G1073" s="78"/>
      <c r="H1073" s="78"/>
    </row>
    <row r="1074" s="79" customFormat="true" ht="15" hidden="false" customHeight="true" outlineLevel="0" collapsed="false">
      <c r="A1074" s="1" t="n">
        <v>1073</v>
      </c>
      <c r="B1074" s="25" t="s">
        <v>1417</v>
      </c>
      <c r="C1074" s="26" t="s">
        <v>1555</v>
      </c>
      <c r="D1074" s="27" t="s">
        <v>1577</v>
      </c>
      <c r="E1074" s="26" t="n">
        <v>20200302305</v>
      </c>
      <c r="F1074" s="25" t="s">
        <v>235</v>
      </c>
      <c r="G1074" s="78"/>
      <c r="H1074" s="78"/>
    </row>
    <row r="1075" s="79" customFormat="true" ht="15" hidden="false" customHeight="true" outlineLevel="0" collapsed="false">
      <c r="A1075" s="1" t="n">
        <v>1074</v>
      </c>
      <c r="B1075" s="25" t="s">
        <v>1417</v>
      </c>
      <c r="C1075" s="26" t="s">
        <v>1555</v>
      </c>
      <c r="D1075" s="27" t="s">
        <v>1578</v>
      </c>
      <c r="E1075" s="26" t="n">
        <v>20200302307</v>
      </c>
      <c r="F1075" s="25" t="s">
        <v>235</v>
      </c>
      <c r="G1075" s="78"/>
      <c r="H1075" s="78"/>
    </row>
    <row r="1076" s="79" customFormat="true" ht="15" hidden="false" customHeight="true" outlineLevel="0" collapsed="false">
      <c r="A1076" s="1" t="n">
        <v>1075</v>
      </c>
      <c r="B1076" s="12" t="s">
        <v>1417</v>
      </c>
      <c r="C1076" s="13" t="s">
        <v>1488</v>
      </c>
      <c r="D1076" s="14" t="s">
        <v>1579</v>
      </c>
      <c r="E1076" s="13" t="n">
        <v>20190206310</v>
      </c>
      <c r="F1076" s="12" t="s">
        <v>268</v>
      </c>
      <c r="G1076" s="78"/>
      <c r="H1076" s="78"/>
    </row>
    <row r="1077" s="79" customFormat="true" ht="15" hidden="false" customHeight="true" outlineLevel="0" collapsed="false">
      <c r="A1077" s="1" t="n">
        <v>1076</v>
      </c>
      <c r="B1077" s="12" t="s">
        <v>1417</v>
      </c>
      <c r="C1077" s="13" t="s">
        <v>1580</v>
      </c>
      <c r="D1077" s="14" t="s">
        <v>1581</v>
      </c>
      <c r="E1077" s="13" t="n">
        <v>20190305819</v>
      </c>
      <c r="F1077" s="12" t="s">
        <v>268</v>
      </c>
      <c r="G1077" s="78"/>
      <c r="H1077" s="78"/>
    </row>
    <row r="1078" s="79" customFormat="true" ht="15" hidden="false" customHeight="true" outlineLevel="0" collapsed="false">
      <c r="A1078" s="1" t="n">
        <v>1077</v>
      </c>
      <c r="B1078" s="8" t="s">
        <v>1582</v>
      </c>
      <c r="C1078" s="9" t="s">
        <v>1583</v>
      </c>
      <c r="D1078" s="10" t="s">
        <v>1584</v>
      </c>
      <c r="E1078" s="8" t="n">
        <v>20190303914</v>
      </c>
      <c r="F1078" s="29" t="s">
        <v>9</v>
      </c>
      <c r="G1078" s="78"/>
      <c r="H1078" s="78"/>
    </row>
    <row r="1079" s="79" customFormat="true" ht="15" hidden="false" customHeight="true" outlineLevel="0" collapsed="false">
      <c r="A1079" s="1" t="n">
        <v>1078</v>
      </c>
      <c r="B1079" s="6" t="s">
        <v>1582</v>
      </c>
      <c r="C1079" s="21" t="s">
        <v>1585</v>
      </c>
      <c r="D1079" s="7" t="s">
        <v>1586</v>
      </c>
      <c r="E1079" s="21" t="n">
        <v>20180206603</v>
      </c>
      <c r="F1079" s="6" t="s">
        <v>13</v>
      </c>
      <c r="G1079" s="78"/>
      <c r="H1079" s="78"/>
    </row>
    <row r="1080" s="79" customFormat="true" ht="15" hidden="false" customHeight="true" outlineLevel="0" collapsed="false">
      <c r="A1080" s="1" t="n">
        <v>1079</v>
      </c>
      <c r="B1080" s="6" t="s">
        <v>1582</v>
      </c>
      <c r="C1080" s="21" t="s">
        <v>1587</v>
      </c>
      <c r="D1080" s="7" t="s">
        <v>1588</v>
      </c>
      <c r="E1080" s="21" t="n">
        <v>20180206710</v>
      </c>
      <c r="F1080" s="6" t="s">
        <v>13</v>
      </c>
      <c r="G1080" s="78"/>
      <c r="H1080" s="78"/>
    </row>
    <row r="1081" s="79" customFormat="true" ht="15" hidden="false" customHeight="true" outlineLevel="0" collapsed="false">
      <c r="A1081" s="1" t="n">
        <v>1080</v>
      </c>
      <c r="B1081" s="6" t="s">
        <v>1582</v>
      </c>
      <c r="C1081" s="21" t="s">
        <v>1589</v>
      </c>
      <c r="D1081" s="7" t="s">
        <v>1590</v>
      </c>
      <c r="E1081" s="21" t="n">
        <v>20180210239</v>
      </c>
      <c r="F1081" s="6" t="s">
        <v>13</v>
      </c>
      <c r="G1081" s="78"/>
      <c r="H1081" s="78"/>
    </row>
    <row r="1082" s="79" customFormat="true" ht="15" hidden="false" customHeight="true" outlineLevel="0" collapsed="false">
      <c r="A1082" s="1" t="n">
        <v>1081</v>
      </c>
      <c r="B1082" s="6" t="s">
        <v>1582</v>
      </c>
      <c r="C1082" s="21" t="s">
        <v>1591</v>
      </c>
      <c r="D1082" s="7" t="s">
        <v>1592</v>
      </c>
      <c r="E1082" s="21" t="n">
        <v>20180210347</v>
      </c>
      <c r="F1082" s="6" t="s">
        <v>13</v>
      </c>
      <c r="G1082" s="78"/>
      <c r="H1082" s="78"/>
    </row>
    <row r="1083" s="79" customFormat="true" ht="15" hidden="false" customHeight="true" outlineLevel="0" collapsed="false">
      <c r="A1083" s="1" t="n">
        <v>1082</v>
      </c>
      <c r="B1083" s="6" t="s">
        <v>1582</v>
      </c>
      <c r="C1083" s="21" t="s">
        <v>1591</v>
      </c>
      <c r="D1083" s="7" t="s">
        <v>1593</v>
      </c>
      <c r="E1083" s="21" t="n">
        <v>20180210332</v>
      </c>
      <c r="F1083" s="6" t="s">
        <v>13</v>
      </c>
      <c r="G1083" s="78"/>
      <c r="H1083" s="78"/>
    </row>
    <row r="1084" s="79" customFormat="true" ht="15" hidden="false" customHeight="true" outlineLevel="0" collapsed="false">
      <c r="A1084" s="1" t="n">
        <v>1083</v>
      </c>
      <c r="B1084" s="6" t="s">
        <v>1582</v>
      </c>
      <c r="C1084" s="21" t="s">
        <v>1594</v>
      </c>
      <c r="D1084" s="7" t="s">
        <v>1595</v>
      </c>
      <c r="E1084" s="21" t="n">
        <v>20190203217</v>
      </c>
      <c r="F1084" s="6" t="s">
        <v>13</v>
      </c>
      <c r="G1084" s="78"/>
      <c r="H1084" s="78"/>
    </row>
    <row r="1085" s="79" customFormat="true" ht="15" hidden="false" customHeight="true" outlineLevel="0" collapsed="false">
      <c r="A1085" s="1" t="n">
        <v>1084</v>
      </c>
      <c r="B1085" s="6" t="s">
        <v>1582</v>
      </c>
      <c r="C1085" s="21" t="s">
        <v>1594</v>
      </c>
      <c r="D1085" s="7" t="s">
        <v>1596</v>
      </c>
      <c r="E1085" s="21" t="n">
        <v>20190203201</v>
      </c>
      <c r="F1085" s="6" t="s">
        <v>13</v>
      </c>
      <c r="G1085" s="78"/>
      <c r="H1085" s="78"/>
    </row>
    <row r="1086" s="79" customFormat="true" ht="15" hidden="false" customHeight="true" outlineLevel="0" collapsed="false">
      <c r="A1086" s="1" t="n">
        <v>1085</v>
      </c>
      <c r="B1086" s="6" t="s">
        <v>1582</v>
      </c>
      <c r="C1086" s="21" t="s">
        <v>1597</v>
      </c>
      <c r="D1086" s="7" t="s">
        <v>1598</v>
      </c>
      <c r="E1086" s="21" t="n">
        <v>20190203403</v>
      </c>
      <c r="F1086" s="6" t="s">
        <v>13</v>
      </c>
      <c r="G1086" s="78"/>
      <c r="H1086" s="78"/>
    </row>
    <row r="1087" s="79" customFormat="true" ht="15" hidden="false" customHeight="true" outlineLevel="0" collapsed="false">
      <c r="A1087" s="1" t="n">
        <v>1086</v>
      </c>
      <c r="B1087" s="6" t="s">
        <v>1582</v>
      </c>
      <c r="C1087" s="21" t="s">
        <v>1599</v>
      </c>
      <c r="D1087" s="7" t="s">
        <v>1600</v>
      </c>
      <c r="E1087" s="21" t="n">
        <v>20190203639</v>
      </c>
      <c r="F1087" s="6" t="s">
        <v>13</v>
      </c>
      <c r="G1087" s="78"/>
      <c r="H1087" s="78"/>
    </row>
    <row r="1088" s="79" customFormat="true" ht="15" hidden="false" customHeight="true" outlineLevel="0" collapsed="false">
      <c r="A1088" s="1" t="n">
        <v>1087</v>
      </c>
      <c r="B1088" s="6" t="s">
        <v>1582</v>
      </c>
      <c r="C1088" s="21" t="s">
        <v>1601</v>
      </c>
      <c r="D1088" s="7" t="s">
        <v>1602</v>
      </c>
      <c r="E1088" s="21" t="n">
        <v>20190203827</v>
      </c>
      <c r="F1088" s="6" t="s">
        <v>13</v>
      </c>
      <c r="G1088" s="78"/>
      <c r="H1088" s="78"/>
    </row>
    <row r="1089" s="79" customFormat="true" ht="15" hidden="false" customHeight="true" outlineLevel="0" collapsed="false">
      <c r="A1089" s="1" t="n">
        <v>1088</v>
      </c>
      <c r="B1089" s="6" t="s">
        <v>1582</v>
      </c>
      <c r="C1089" s="21" t="s">
        <v>1603</v>
      </c>
      <c r="D1089" s="7" t="s">
        <v>1604</v>
      </c>
      <c r="E1089" s="21" t="n">
        <v>20190303918</v>
      </c>
      <c r="F1089" s="6" t="s">
        <v>13</v>
      </c>
      <c r="G1089" s="78"/>
      <c r="H1089" s="78"/>
    </row>
    <row r="1090" s="79" customFormat="true" ht="15" hidden="false" customHeight="true" outlineLevel="0" collapsed="false">
      <c r="A1090" s="1" t="n">
        <v>1089</v>
      </c>
      <c r="B1090" s="6" t="s">
        <v>1582</v>
      </c>
      <c r="C1090" s="21" t="s">
        <v>1605</v>
      </c>
      <c r="D1090" s="7" t="s">
        <v>1606</v>
      </c>
      <c r="E1090" s="21" t="n">
        <v>20190304035</v>
      </c>
      <c r="F1090" s="6" t="s">
        <v>13</v>
      </c>
      <c r="G1090" s="78"/>
      <c r="H1090" s="78"/>
    </row>
    <row r="1091" s="79" customFormat="true" ht="15" hidden="false" customHeight="true" outlineLevel="0" collapsed="false">
      <c r="A1091" s="1" t="n">
        <v>1090</v>
      </c>
      <c r="B1091" s="6" t="s">
        <v>1582</v>
      </c>
      <c r="C1091" s="21" t="s">
        <v>1607</v>
      </c>
      <c r="D1091" s="7" t="s">
        <v>1608</v>
      </c>
      <c r="E1091" s="21" t="n">
        <v>20190304302</v>
      </c>
      <c r="F1091" s="6" t="s">
        <v>13</v>
      </c>
      <c r="G1091" s="78"/>
      <c r="H1091" s="78"/>
    </row>
    <row r="1092" s="79" customFormat="true" ht="15" hidden="false" customHeight="true" outlineLevel="0" collapsed="false">
      <c r="A1092" s="1" t="n">
        <v>1091</v>
      </c>
      <c r="B1092" s="6" t="s">
        <v>1582</v>
      </c>
      <c r="C1092" s="21" t="s">
        <v>1609</v>
      </c>
      <c r="D1092" s="7" t="s">
        <v>1610</v>
      </c>
      <c r="E1092" s="21" t="n">
        <v>20200207550</v>
      </c>
      <c r="F1092" s="6" t="s">
        <v>13</v>
      </c>
      <c r="G1092" s="78"/>
      <c r="H1092" s="78"/>
    </row>
    <row r="1093" s="79" customFormat="true" ht="15" hidden="false" customHeight="true" outlineLevel="0" collapsed="false">
      <c r="A1093" s="1" t="n">
        <v>1092</v>
      </c>
      <c r="B1093" s="6" t="s">
        <v>1582</v>
      </c>
      <c r="C1093" s="21" t="s">
        <v>1611</v>
      </c>
      <c r="D1093" s="7" t="s">
        <v>1612</v>
      </c>
      <c r="E1093" s="21" t="n">
        <v>20200207732</v>
      </c>
      <c r="F1093" s="6" t="s">
        <v>13</v>
      </c>
      <c r="G1093" s="78"/>
      <c r="H1093" s="78"/>
    </row>
    <row r="1094" s="79" customFormat="true" ht="15" hidden="false" customHeight="true" outlineLevel="0" collapsed="false">
      <c r="A1094" s="1" t="n">
        <v>1093</v>
      </c>
      <c r="B1094" s="6" t="s">
        <v>1582</v>
      </c>
      <c r="C1094" s="21" t="s">
        <v>1613</v>
      </c>
      <c r="D1094" s="7" t="s">
        <v>1614</v>
      </c>
      <c r="E1094" s="21" t="n">
        <v>20200211439</v>
      </c>
      <c r="F1094" s="6" t="s">
        <v>13</v>
      </c>
      <c r="G1094" s="78"/>
      <c r="H1094" s="78"/>
    </row>
    <row r="1095" s="79" customFormat="true" ht="15" hidden="false" customHeight="true" outlineLevel="0" collapsed="false">
      <c r="A1095" s="1" t="n">
        <v>1094</v>
      </c>
      <c r="B1095" s="6" t="s">
        <v>1582</v>
      </c>
      <c r="C1095" s="21" t="s">
        <v>1615</v>
      </c>
      <c r="D1095" s="7" t="s">
        <v>1616</v>
      </c>
      <c r="E1095" s="21" t="n">
        <v>20200311151</v>
      </c>
      <c r="F1095" s="6" t="s">
        <v>13</v>
      </c>
      <c r="G1095" s="78"/>
      <c r="H1095" s="78"/>
    </row>
    <row r="1096" s="79" customFormat="true" ht="15" hidden="false" customHeight="true" outlineLevel="0" collapsed="false">
      <c r="A1096" s="1" t="n">
        <v>1095</v>
      </c>
      <c r="B1096" s="6" t="s">
        <v>1582</v>
      </c>
      <c r="C1096" s="21" t="s">
        <v>1617</v>
      </c>
      <c r="D1096" s="7" t="s">
        <v>1618</v>
      </c>
      <c r="E1096" s="21" t="n">
        <v>20200312015</v>
      </c>
      <c r="F1096" s="6" t="s">
        <v>13</v>
      </c>
      <c r="G1096" s="78"/>
      <c r="H1096" s="78"/>
    </row>
    <row r="1097" s="79" customFormat="true" ht="15" hidden="false" customHeight="true" outlineLevel="0" collapsed="false">
      <c r="A1097" s="1" t="n">
        <v>1096</v>
      </c>
      <c r="B1097" s="6" t="s">
        <v>1582</v>
      </c>
      <c r="C1097" s="21" t="s">
        <v>1617</v>
      </c>
      <c r="D1097" s="7" t="s">
        <v>1619</v>
      </c>
      <c r="E1097" s="21" t="n">
        <v>20200312003</v>
      </c>
      <c r="F1097" s="6" t="s">
        <v>13</v>
      </c>
      <c r="G1097" s="78"/>
      <c r="H1097" s="78"/>
    </row>
    <row r="1098" s="79" customFormat="true" ht="15" hidden="false" customHeight="true" outlineLevel="0" collapsed="false">
      <c r="A1098" s="1" t="n">
        <v>1097</v>
      </c>
      <c r="B1098" s="6" t="s">
        <v>1582</v>
      </c>
      <c r="C1098" s="21" t="s">
        <v>1620</v>
      </c>
      <c r="D1098" s="7" t="s">
        <v>1621</v>
      </c>
      <c r="E1098" s="21" t="n">
        <v>20200311207</v>
      </c>
      <c r="F1098" s="6" t="s">
        <v>13</v>
      </c>
      <c r="G1098" s="78"/>
      <c r="H1098" s="78"/>
    </row>
    <row r="1099" s="79" customFormat="true" ht="15" hidden="false" customHeight="true" outlineLevel="0" collapsed="false">
      <c r="A1099" s="1" t="n">
        <v>1098</v>
      </c>
      <c r="B1099" s="6" t="s">
        <v>1582</v>
      </c>
      <c r="C1099" s="21" t="s">
        <v>1620</v>
      </c>
      <c r="D1099" s="7" t="s">
        <v>1622</v>
      </c>
      <c r="E1099" s="21" t="n">
        <v>20200311209</v>
      </c>
      <c r="F1099" s="6" t="s">
        <v>13</v>
      </c>
      <c r="G1099" s="78"/>
      <c r="H1099" s="78"/>
    </row>
    <row r="1100" s="79" customFormat="true" ht="15" hidden="false" customHeight="true" outlineLevel="0" collapsed="false">
      <c r="A1100" s="1" t="n">
        <v>1099</v>
      </c>
      <c r="B1100" s="20" t="s">
        <v>1582</v>
      </c>
      <c r="C1100" s="22" t="s">
        <v>1623</v>
      </c>
      <c r="D1100" s="23" t="s">
        <v>1624</v>
      </c>
      <c r="E1100" s="22" t="n">
        <v>20200311133</v>
      </c>
      <c r="F1100" s="20" t="s">
        <v>13</v>
      </c>
      <c r="G1100" s="78"/>
      <c r="H1100" s="78"/>
    </row>
    <row r="1101" s="79" customFormat="true" ht="15" hidden="false" customHeight="true" outlineLevel="0" collapsed="false">
      <c r="A1101" s="1" t="n">
        <v>1100</v>
      </c>
      <c r="B1101" s="12" t="s">
        <v>1582</v>
      </c>
      <c r="C1101" s="13" t="s">
        <v>1625</v>
      </c>
      <c r="D1101" s="14" t="s">
        <v>1626</v>
      </c>
      <c r="E1101" s="13" t="n">
        <v>20190203813</v>
      </c>
      <c r="F1101" s="20" t="s">
        <v>13</v>
      </c>
      <c r="G1101" s="78"/>
      <c r="H1101" s="78"/>
    </row>
    <row r="1102" s="79" customFormat="true" ht="15" hidden="false" customHeight="true" outlineLevel="0" collapsed="false">
      <c r="A1102" s="1" t="n">
        <v>1101</v>
      </c>
      <c r="B1102" s="12" t="s">
        <v>1582</v>
      </c>
      <c r="C1102" s="13" t="s">
        <v>1627</v>
      </c>
      <c r="D1102" s="14" t="s">
        <v>1628</v>
      </c>
      <c r="E1102" s="13" t="n">
        <v>20190303950</v>
      </c>
      <c r="F1102" s="12" t="s">
        <v>13</v>
      </c>
      <c r="G1102" s="78"/>
      <c r="H1102" s="78"/>
    </row>
    <row r="1103" s="79" customFormat="true" ht="15" hidden="false" customHeight="true" outlineLevel="0" collapsed="false">
      <c r="A1103" s="1" t="n">
        <v>1102</v>
      </c>
      <c r="B1103" s="12" t="s">
        <v>1582</v>
      </c>
      <c r="C1103" s="13" t="s">
        <v>1629</v>
      </c>
      <c r="D1103" s="14" t="s">
        <v>1630</v>
      </c>
      <c r="E1103" s="13" t="n">
        <v>20200211418</v>
      </c>
      <c r="F1103" s="12" t="s">
        <v>13</v>
      </c>
      <c r="G1103" s="78"/>
      <c r="H1103" s="78"/>
    </row>
    <row r="1104" s="79" customFormat="true" ht="15" hidden="false" customHeight="true" outlineLevel="0" collapsed="false">
      <c r="A1104" s="1" t="n">
        <v>1103</v>
      </c>
      <c r="B1104" s="12" t="s">
        <v>1582</v>
      </c>
      <c r="C1104" s="13" t="s">
        <v>1629</v>
      </c>
      <c r="D1104" s="14" t="s">
        <v>1631</v>
      </c>
      <c r="E1104" s="13" t="n">
        <v>20200211402</v>
      </c>
      <c r="F1104" s="12" t="s">
        <v>13</v>
      </c>
      <c r="G1104" s="78"/>
      <c r="H1104" s="78"/>
    </row>
    <row r="1105" s="79" customFormat="true" ht="15" hidden="false" customHeight="true" outlineLevel="0" collapsed="false">
      <c r="A1105" s="1" t="n">
        <v>1104</v>
      </c>
      <c r="B1105" s="12" t="s">
        <v>1582</v>
      </c>
      <c r="C1105" s="13" t="s">
        <v>1632</v>
      </c>
      <c r="D1105" s="14" t="s">
        <v>1633</v>
      </c>
      <c r="E1105" s="13" t="n">
        <v>20190304206</v>
      </c>
      <c r="F1105" s="12" t="s">
        <v>13</v>
      </c>
      <c r="G1105" s="78"/>
      <c r="H1105" s="78"/>
    </row>
    <row r="1106" s="79" customFormat="true" ht="15" hidden="false" customHeight="true" outlineLevel="0" collapsed="false">
      <c r="A1106" s="1" t="n">
        <v>1105</v>
      </c>
      <c r="B1106" s="12" t="s">
        <v>1582</v>
      </c>
      <c r="C1106" s="13" t="s">
        <v>1605</v>
      </c>
      <c r="D1106" s="14" t="s">
        <v>1634</v>
      </c>
      <c r="E1106" s="13" t="n">
        <v>20190304001</v>
      </c>
      <c r="F1106" s="12" t="s">
        <v>13</v>
      </c>
      <c r="G1106" s="78"/>
      <c r="H1106" s="78"/>
    </row>
    <row r="1107" customFormat="false" ht="18.75" hidden="false" customHeight="true" outlineLevel="0" collapsed="false">
      <c r="A1107" s="1" t="n">
        <v>1106</v>
      </c>
      <c r="B1107" s="12" t="s">
        <v>1582</v>
      </c>
      <c r="C1107" s="13" t="s">
        <v>1605</v>
      </c>
      <c r="D1107" s="14" t="s">
        <v>1635</v>
      </c>
      <c r="E1107" s="13" t="n">
        <v>20190304003</v>
      </c>
      <c r="F1107" s="12" t="s">
        <v>13</v>
      </c>
    </row>
    <row r="1108" customFormat="false" ht="18.75" hidden="false" customHeight="true" outlineLevel="0" collapsed="false">
      <c r="A1108" s="1" t="n">
        <v>1107</v>
      </c>
      <c r="B1108" s="6" t="s">
        <v>1582</v>
      </c>
      <c r="C1108" s="21" t="s">
        <v>1636</v>
      </c>
      <c r="D1108" s="7" t="s">
        <v>1637</v>
      </c>
      <c r="E1108" s="21" t="n">
        <v>20190203402</v>
      </c>
      <c r="F1108" s="6" t="s">
        <v>13</v>
      </c>
    </row>
    <row r="1109" customFormat="false" ht="18.75" hidden="false" customHeight="true" outlineLevel="0" collapsed="false">
      <c r="A1109" s="1" t="n">
        <v>1108</v>
      </c>
      <c r="B1109" s="6" t="s">
        <v>1582</v>
      </c>
      <c r="C1109" s="21" t="s">
        <v>1585</v>
      </c>
      <c r="D1109" s="7" t="s">
        <v>1638</v>
      </c>
      <c r="E1109" s="21" t="n">
        <v>20180206619</v>
      </c>
      <c r="F1109" s="6" t="s">
        <v>139</v>
      </c>
    </row>
    <row r="1110" customFormat="false" ht="18.75" hidden="false" customHeight="true" outlineLevel="0" collapsed="false">
      <c r="A1110" s="1" t="n">
        <v>1109</v>
      </c>
      <c r="B1110" s="6" t="s">
        <v>1582</v>
      </c>
      <c r="C1110" s="21" t="s">
        <v>1585</v>
      </c>
      <c r="D1110" s="7" t="s">
        <v>1639</v>
      </c>
      <c r="E1110" s="21" t="n">
        <v>20180206631</v>
      </c>
      <c r="F1110" s="6" t="s">
        <v>139</v>
      </c>
    </row>
    <row r="1111" customFormat="false" ht="18.75" hidden="false" customHeight="true" outlineLevel="0" collapsed="false">
      <c r="A1111" s="1" t="n">
        <v>1110</v>
      </c>
      <c r="B1111" s="6" t="s">
        <v>1582</v>
      </c>
      <c r="C1111" s="21" t="s">
        <v>1587</v>
      </c>
      <c r="D1111" s="7" t="s">
        <v>1640</v>
      </c>
      <c r="E1111" s="21" t="n">
        <v>20180206748</v>
      </c>
      <c r="F1111" s="6" t="s">
        <v>139</v>
      </c>
    </row>
    <row r="1112" customFormat="false" ht="18.75" hidden="false" customHeight="true" outlineLevel="0" collapsed="false">
      <c r="A1112" s="1" t="n">
        <v>1111</v>
      </c>
      <c r="B1112" s="6" t="s">
        <v>1582</v>
      </c>
      <c r="C1112" s="21" t="s">
        <v>1587</v>
      </c>
      <c r="D1112" s="7" t="s">
        <v>1641</v>
      </c>
      <c r="E1112" s="21" t="n">
        <v>20180206744</v>
      </c>
      <c r="F1112" s="6" t="s">
        <v>139</v>
      </c>
      <c r="G1112" s="80"/>
    </row>
    <row r="1113" customFormat="false" ht="18.75" hidden="false" customHeight="true" outlineLevel="0" collapsed="false">
      <c r="A1113" s="1" t="n">
        <v>1112</v>
      </c>
      <c r="B1113" s="6" t="s">
        <v>1582</v>
      </c>
      <c r="C1113" s="21" t="s">
        <v>1589</v>
      </c>
      <c r="D1113" s="7" t="s">
        <v>1642</v>
      </c>
      <c r="E1113" s="21" t="n">
        <v>20180210231</v>
      </c>
      <c r="F1113" s="6" t="s">
        <v>139</v>
      </c>
      <c r="G1113" s="80"/>
    </row>
    <row r="1114" s="4" customFormat="true" ht="14.25" hidden="false" customHeight="true" outlineLevel="0" collapsed="false">
      <c r="A1114" s="1" t="n">
        <v>1113</v>
      </c>
      <c r="B1114" s="6" t="s">
        <v>1582</v>
      </c>
      <c r="C1114" s="21" t="s">
        <v>1589</v>
      </c>
      <c r="D1114" s="7" t="s">
        <v>1643</v>
      </c>
      <c r="E1114" s="21" t="n">
        <v>20180210216</v>
      </c>
      <c r="F1114" s="6" t="s">
        <v>139</v>
      </c>
    </row>
    <row r="1115" s="4" customFormat="true" ht="14.25" hidden="false" customHeight="true" outlineLevel="0" collapsed="false">
      <c r="A1115" s="1" t="n">
        <v>1114</v>
      </c>
      <c r="B1115" s="6" t="s">
        <v>1582</v>
      </c>
      <c r="C1115" s="21" t="s">
        <v>1591</v>
      </c>
      <c r="D1115" s="7" t="s">
        <v>1644</v>
      </c>
      <c r="E1115" s="21" t="n">
        <v>20180210316</v>
      </c>
      <c r="F1115" s="6" t="s">
        <v>139</v>
      </c>
    </row>
    <row r="1116" s="4" customFormat="true" ht="14.25" hidden="false" customHeight="true" outlineLevel="0" collapsed="false">
      <c r="A1116" s="1" t="n">
        <v>1115</v>
      </c>
      <c r="B1116" s="6" t="s">
        <v>1582</v>
      </c>
      <c r="C1116" s="21" t="s">
        <v>1591</v>
      </c>
      <c r="D1116" s="7" t="s">
        <v>1645</v>
      </c>
      <c r="E1116" s="21" t="n">
        <v>20180210301</v>
      </c>
      <c r="F1116" s="6" t="s">
        <v>139</v>
      </c>
    </row>
    <row r="1117" s="4" customFormat="true" ht="14.25" hidden="false" customHeight="true" outlineLevel="0" collapsed="false">
      <c r="A1117" s="1" t="n">
        <v>1116</v>
      </c>
      <c r="B1117" s="6" t="s">
        <v>1582</v>
      </c>
      <c r="C1117" s="21" t="s">
        <v>1594</v>
      </c>
      <c r="D1117" s="7" t="s">
        <v>1646</v>
      </c>
      <c r="E1117" s="21" t="n">
        <v>20190203224</v>
      </c>
      <c r="F1117" s="6" t="s">
        <v>139</v>
      </c>
    </row>
    <row r="1118" s="4" customFormat="true" ht="16" hidden="false" customHeight="true" outlineLevel="0" collapsed="false">
      <c r="A1118" s="1" t="n">
        <v>1117</v>
      </c>
      <c r="B1118" s="6" t="s">
        <v>1582</v>
      </c>
      <c r="C1118" s="21" t="s">
        <v>1594</v>
      </c>
      <c r="D1118" s="7" t="s">
        <v>1647</v>
      </c>
      <c r="E1118" s="21" t="n">
        <v>20190203232</v>
      </c>
      <c r="F1118" s="6" t="s">
        <v>139</v>
      </c>
    </row>
    <row r="1119" s="4" customFormat="true" ht="14.25" hidden="false" customHeight="true" outlineLevel="0" collapsed="false">
      <c r="A1119" s="1" t="n">
        <v>1118</v>
      </c>
      <c r="B1119" s="6" t="s">
        <v>1582</v>
      </c>
      <c r="C1119" s="21" t="s">
        <v>1597</v>
      </c>
      <c r="D1119" s="7" t="s">
        <v>1648</v>
      </c>
      <c r="E1119" s="21" t="n">
        <v>20190203447</v>
      </c>
      <c r="F1119" s="6" t="s">
        <v>139</v>
      </c>
    </row>
    <row r="1120" s="4" customFormat="true" ht="14.25" hidden="false" customHeight="true" outlineLevel="0" collapsed="false">
      <c r="A1120" s="1" t="n">
        <v>1119</v>
      </c>
      <c r="B1120" s="6" t="s">
        <v>1582</v>
      </c>
      <c r="C1120" s="21" t="s">
        <v>1597</v>
      </c>
      <c r="D1120" s="7" t="s">
        <v>1649</v>
      </c>
      <c r="E1120" s="21" t="n">
        <v>20180203434</v>
      </c>
      <c r="F1120" s="6" t="s">
        <v>139</v>
      </c>
    </row>
    <row r="1121" s="4" customFormat="true" ht="14.25" hidden="false" customHeight="true" outlineLevel="0" collapsed="false">
      <c r="A1121" s="1" t="n">
        <v>1120</v>
      </c>
      <c r="B1121" s="6" t="s">
        <v>1582</v>
      </c>
      <c r="C1121" s="21" t="s">
        <v>1599</v>
      </c>
      <c r="D1121" s="7" t="s">
        <v>1650</v>
      </c>
      <c r="E1121" s="21" t="n">
        <v>20190203621</v>
      </c>
      <c r="F1121" s="6" t="s">
        <v>139</v>
      </c>
    </row>
    <row r="1122" s="4" customFormat="true" ht="14.25" hidden="false" customHeight="true" outlineLevel="0" collapsed="false">
      <c r="A1122" s="1" t="n">
        <v>1121</v>
      </c>
      <c r="B1122" s="6" t="s">
        <v>1582</v>
      </c>
      <c r="C1122" s="21" t="s">
        <v>1599</v>
      </c>
      <c r="D1122" s="7" t="s">
        <v>1651</v>
      </c>
      <c r="E1122" s="21" t="n">
        <v>20190203605</v>
      </c>
      <c r="F1122" s="6" t="s">
        <v>139</v>
      </c>
    </row>
    <row r="1123" s="4" customFormat="true" ht="14.25" hidden="false" customHeight="true" outlineLevel="0" collapsed="false">
      <c r="A1123" s="1" t="n">
        <v>1122</v>
      </c>
      <c r="B1123" s="6" t="s">
        <v>1582</v>
      </c>
      <c r="C1123" s="21" t="s">
        <v>1601</v>
      </c>
      <c r="D1123" s="7" t="s">
        <v>1652</v>
      </c>
      <c r="E1123" s="21" t="n">
        <v>20190303819</v>
      </c>
      <c r="F1123" s="6" t="s">
        <v>139</v>
      </c>
    </row>
    <row r="1124" s="4" customFormat="true" ht="14.25" hidden="false" customHeight="true" outlineLevel="0" collapsed="false">
      <c r="A1124" s="1" t="n">
        <v>1123</v>
      </c>
      <c r="B1124" s="6" t="s">
        <v>1582</v>
      </c>
      <c r="C1124" s="21" t="s">
        <v>1601</v>
      </c>
      <c r="D1124" s="7" t="s">
        <v>1653</v>
      </c>
      <c r="E1124" s="21" t="n">
        <v>20190203812</v>
      </c>
      <c r="F1124" s="6" t="s">
        <v>139</v>
      </c>
    </row>
    <row r="1125" s="4" customFormat="true" ht="14.25" hidden="false" customHeight="true" outlineLevel="0" collapsed="false">
      <c r="A1125" s="1" t="n">
        <v>1124</v>
      </c>
      <c r="B1125" s="6" t="s">
        <v>1582</v>
      </c>
      <c r="C1125" s="21" t="s">
        <v>1603</v>
      </c>
      <c r="D1125" s="7" t="s">
        <v>1654</v>
      </c>
      <c r="E1125" s="21" t="n">
        <v>20190303932</v>
      </c>
      <c r="F1125" s="6" t="s">
        <v>139</v>
      </c>
    </row>
    <row r="1126" s="4" customFormat="true" ht="14.25" hidden="false" customHeight="true" outlineLevel="0" collapsed="false">
      <c r="A1126" s="1" t="n">
        <v>1125</v>
      </c>
      <c r="B1126" s="6" t="s">
        <v>1582</v>
      </c>
      <c r="C1126" s="21" t="s">
        <v>1603</v>
      </c>
      <c r="D1126" s="7" t="s">
        <v>1655</v>
      </c>
      <c r="E1126" s="21" t="n">
        <v>20190303908</v>
      </c>
      <c r="F1126" s="6" t="s">
        <v>139</v>
      </c>
    </row>
    <row r="1127" s="4" customFormat="true" ht="14.25" hidden="false" customHeight="true" outlineLevel="0" collapsed="false">
      <c r="A1127" s="1" t="n">
        <v>1126</v>
      </c>
      <c r="B1127" s="6" t="s">
        <v>1582</v>
      </c>
      <c r="C1127" s="21" t="s">
        <v>1603</v>
      </c>
      <c r="D1127" s="7" t="s">
        <v>1656</v>
      </c>
      <c r="E1127" s="21" t="n">
        <v>20190303915</v>
      </c>
      <c r="F1127" s="6" t="s">
        <v>139</v>
      </c>
    </row>
    <row r="1128" s="4" customFormat="true" ht="14.25" hidden="false" customHeight="true" outlineLevel="0" collapsed="false">
      <c r="A1128" s="1" t="n">
        <v>1127</v>
      </c>
      <c r="B1128" s="6" t="s">
        <v>1582</v>
      </c>
      <c r="C1128" s="21" t="s">
        <v>1605</v>
      </c>
      <c r="D1128" s="7" t="s">
        <v>1657</v>
      </c>
      <c r="E1128" s="21" t="n">
        <v>20190304032</v>
      </c>
      <c r="F1128" s="6" t="s">
        <v>139</v>
      </c>
    </row>
    <row r="1129" s="4" customFormat="true" ht="14.25" hidden="false" customHeight="true" outlineLevel="0" collapsed="false">
      <c r="A1129" s="1" t="n">
        <v>1128</v>
      </c>
      <c r="B1129" s="6" t="s">
        <v>1582</v>
      </c>
      <c r="C1129" s="21" t="s">
        <v>1605</v>
      </c>
      <c r="D1129" s="7" t="s">
        <v>1658</v>
      </c>
      <c r="E1129" s="21" t="n">
        <v>20190300823</v>
      </c>
      <c r="F1129" s="6" t="s">
        <v>139</v>
      </c>
    </row>
    <row r="1130" s="4" customFormat="true" ht="14.25" hidden="false" customHeight="true" outlineLevel="0" collapsed="false">
      <c r="A1130" s="1" t="n">
        <v>1129</v>
      </c>
      <c r="B1130" s="6" t="s">
        <v>1582</v>
      </c>
      <c r="C1130" s="21" t="s">
        <v>1659</v>
      </c>
      <c r="D1130" s="7" t="s">
        <v>1660</v>
      </c>
      <c r="E1130" s="21" t="n">
        <v>20190304111</v>
      </c>
      <c r="F1130" s="6" t="s">
        <v>139</v>
      </c>
    </row>
    <row r="1131" s="4" customFormat="true" ht="14.25" hidden="false" customHeight="true" outlineLevel="0" collapsed="false">
      <c r="A1131" s="1" t="n">
        <v>1130</v>
      </c>
      <c r="B1131" s="6" t="s">
        <v>1582</v>
      </c>
      <c r="C1131" s="21" t="s">
        <v>1659</v>
      </c>
      <c r="D1131" s="7" t="s">
        <v>1661</v>
      </c>
      <c r="E1131" s="21" t="n">
        <v>20190304112</v>
      </c>
      <c r="F1131" s="6" t="s">
        <v>139</v>
      </c>
    </row>
    <row r="1132" s="4" customFormat="true" ht="14.25" hidden="false" customHeight="true" outlineLevel="0" collapsed="false">
      <c r="A1132" s="1" t="n">
        <v>1131</v>
      </c>
      <c r="B1132" s="6" t="s">
        <v>1582</v>
      </c>
      <c r="C1132" s="21" t="s">
        <v>1609</v>
      </c>
      <c r="D1132" s="7" t="s">
        <v>1662</v>
      </c>
      <c r="E1132" s="21" t="n">
        <v>20200207545</v>
      </c>
      <c r="F1132" s="6" t="s">
        <v>139</v>
      </c>
    </row>
    <row r="1133" customFormat="false" ht="14.25" hidden="false" customHeight="true" outlineLevel="0" collapsed="false">
      <c r="A1133" s="1" t="n">
        <v>1132</v>
      </c>
      <c r="B1133" s="6" t="s">
        <v>1582</v>
      </c>
      <c r="C1133" s="21" t="s">
        <v>1663</v>
      </c>
      <c r="D1133" s="7" t="s">
        <v>1664</v>
      </c>
      <c r="E1133" s="21" t="n">
        <v>20200207654</v>
      </c>
      <c r="F1133" s="6" t="s">
        <v>139</v>
      </c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s="81" customFormat="true" ht="14.25" hidden="false" customHeight="true" outlineLevel="0" collapsed="false">
      <c r="A1134" s="1" t="n">
        <v>1133</v>
      </c>
      <c r="B1134" s="6" t="s">
        <v>1582</v>
      </c>
      <c r="C1134" s="21" t="s">
        <v>1663</v>
      </c>
      <c r="D1134" s="7" t="s">
        <v>1665</v>
      </c>
      <c r="E1134" s="21" t="n">
        <v>20200207655</v>
      </c>
      <c r="F1134" s="6" t="s">
        <v>139</v>
      </c>
    </row>
    <row r="1135" s="4" customFormat="true" ht="14.25" hidden="false" customHeight="true" outlineLevel="0" collapsed="false">
      <c r="A1135" s="1" t="n">
        <v>1134</v>
      </c>
      <c r="B1135" s="6" t="s">
        <v>1582</v>
      </c>
      <c r="C1135" s="21" t="s">
        <v>1611</v>
      </c>
      <c r="D1135" s="7" t="s">
        <v>1666</v>
      </c>
      <c r="E1135" s="21" t="n">
        <v>20200207733</v>
      </c>
      <c r="F1135" s="6" t="s">
        <v>139</v>
      </c>
    </row>
    <row r="1136" s="4" customFormat="true" ht="14.25" hidden="false" customHeight="true" outlineLevel="0" collapsed="false">
      <c r="A1136" s="1" t="n">
        <v>1135</v>
      </c>
      <c r="B1136" s="6" t="s">
        <v>1582</v>
      </c>
      <c r="C1136" s="21" t="s">
        <v>1611</v>
      </c>
      <c r="D1136" s="7" t="s">
        <v>1667</v>
      </c>
      <c r="E1136" s="21" t="n">
        <v>20200207754</v>
      </c>
      <c r="F1136" s="6" t="s">
        <v>139</v>
      </c>
    </row>
    <row r="1137" s="4" customFormat="true" ht="14.25" hidden="false" customHeight="true" outlineLevel="0" collapsed="false">
      <c r="A1137" s="1" t="n">
        <v>1136</v>
      </c>
      <c r="B1137" s="6" t="s">
        <v>1582</v>
      </c>
      <c r="C1137" s="21" t="s">
        <v>1611</v>
      </c>
      <c r="D1137" s="7" t="s">
        <v>1668</v>
      </c>
      <c r="E1137" s="21" t="n">
        <v>20200207742</v>
      </c>
      <c r="F1137" s="6" t="s">
        <v>139</v>
      </c>
    </row>
    <row r="1138" s="4" customFormat="true" ht="14.25" hidden="false" customHeight="true" outlineLevel="0" collapsed="false">
      <c r="A1138" s="1" t="n">
        <v>1137</v>
      </c>
      <c r="B1138" s="6" t="s">
        <v>1582</v>
      </c>
      <c r="C1138" s="21" t="s">
        <v>1613</v>
      </c>
      <c r="D1138" s="7" t="s">
        <v>1669</v>
      </c>
      <c r="E1138" s="21" t="n">
        <v>20200211437</v>
      </c>
      <c r="F1138" s="6" t="s">
        <v>139</v>
      </c>
    </row>
    <row r="1139" s="4" customFormat="true" ht="14.25" hidden="false" customHeight="true" outlineLevel="0" collapsed="false">
      <c r="A1139" s="1" t="n">
        <v>1138</v>
      </c>
      <c r="B1139" s="6" t="s">
        <v>1582</v>
      </c>
      <c r="C1139" s="21" t="s">
        <v>1613</v>
      </c>
      <c r="D1139" s="7" t="s">
        <v>1670</v>
      </c>
      <c r="E1139" s="21" t="n">
        <v>20200211415</v>
      </c>
      <c r="F1139" s="6" t="s">
        <v>139</v>
      </c>
    </row>
    <row r="1140" s="4" customFormat="true" ht="14.25" hidden="false" customHeight="true" outlineLevel="0" collapsed="false">
      <c r="A1140" s="1" t="n">
        <v>1139</v>
      </c>
      <c r="B1140" s="6" t="s">
        <v>1582</v>
      </c>
      <c r="C1140" s="21" t="s">
        <v>1615</v>
      </c>
      <c r="D1140" s="7" t="s">
        <v>1671</v>
      </c>
      <c r="E1140" s="21" t="n">
        <v>20200311106</v>
      </c>
      <c r="F1140" s="6" t="s">
        <v>139</v>
      </c>
    </row>
    <row r="1141" s="4" customFormat="true" ht="14.25" hidden="false" customHeight="true" outlineLevel="0" collapsed="false">
      <c r="A1141" s="1" t="n">
        <v>1140</v>
      </c>
      <c r="B1141" s="6" t="s">
        <v>1582</v>
      </c>
      <c r="C1141" s="21" t="s">
        <v>1615</v>
      </c>
      <c r="D1141" s="7" t="s">
        <v>1672</v>
      </c>
      <c r="E1141" s="21" t="n">
        <v>20200311140</v>
      </c>
      <c r="F1141" s="6" t="s">
        <v>139</v>
      </c>
    </row>
    <row r="1142" s="4" customFormat="true" ht="14.25" hidden="false" customHeight="true" outlineLevel="0" collapsed="false">
      <c r="A1142" s="1" t="n">
        <v>1141</v>
      </c>
      <c r="B1142" s="6" t="s">
        <v>1582</v>
      </c>
      <c r="C1142" s="21" t="s">
        <v>1617</v>
      </c>
      <c r="D1142" s="7" t="s">
        <v>1673</v>
      </c>
      <c r="E1142" s="21" t="n">
        <v>20200312012</v>
      </c>
      <c r="F1142" s="6" t="s">
        <v>139</v>
      </c>
    </row>
    <row r="1143" s="4" customFormat="true" ht="14.25" hidden="false" customHeight="true" outlineLevel="0" collapsed="false">
      <c r="A1143" s="1" t="n">
        <v>1142</v>
      </c>
      <c r="B1143" s="6" t="s">
        <v>1582</v>
      </c>
      <c r="C1143" s="21" t="s">
        <v>1617</v>
      </c>
      <c r="D1143" s="7" t="s">
        <v>1674</v>
      </c>
      <c r="E1143" s="21" t="n">
        <v>20200312011</v>
      </c>
      <c r="F1143" s="6" t="s">
        <v>139</v>
      </c>
    </row>
    <row r="1144" s="4" customFormat="true" ht="14.25" hidden="false" customHeight="true" outlineLevel="0" collapsed="false">
      <c r="A1144" s="1" t="n">
        <v>1143</v>
      </c>
      <c r="B1144" s="6" t="s">
        <v>1582</v>
      </c>
      <c r="C1144" s="21" t="s">
        <v>1620</v>
      </c>
      <c r="D1144" s="7" t="s">
        <v>1675</v>
      </c>
      <c r="E1144" s="21" t="n">
        <v>20200311215</v>
      </c>
      <c r="F1144" s="6" t="s">
        <v>139</v>
      </c>
    </row>
    <row r="1145" s="4" customFormat="true" ht="14.25" hidden="false" customHeight="true" outlineLevel="0" collapsed="false">
      <c r="A1145" s="1" t="n">
        <v>1144</v>
      </c>
      <c r="B1145" s="6" t="s">
        <v>1582</v>
      </c>
      <c r="C1145" s="21" t="s">
        <v>1620</v>
      </c>
      <c r="D1145" s="7" t="s">
        <v>1676</v>
      </c>
      <c r="E1145" s="21" t="n">
        <v>20200311204</v>
      </c>
      <c r="F1145" s="6" t="s">
        <v>139</v>
      </c>
    </row>
    <row r="1146" s="4" customFormat="true" ht="14.25" hidden="false" customHeight="true" outlineLevel="0" collapsed="false">
      <c r="A1146" s="1" t="n">
        <v>1145</v>
      </c>
      <c r="B1146" s="6" t="s">
        <v>1582</v>
      </c>
      <c r="C1146" s="21" t="s">
        <v>1620</v>
      </c>
      <c r="D1146" s="7" t="s">
        <v>1677</v>
      </c>
      <c r="E1146" s="13" t="n">
        <v>20200311303</v>
      </c>
      <c r="F1146" s="6" t="s">
        <v>139</v>
      </c>
    </row>
    <row r="1147" s="4" customFormat="true" ht="14.25" hidden="false" customHeight="true" outlineLevel="0" collapsed="false">
      <c r="A1147" s="1" t="n">
        <v>1146</v>
      </c>
      <c r="B1147" s="6" t="s">
        <v>1582</v>
      </c>
      <c r="C1147" s="21" t="s">
        <v>1617</v>
      </c>
      <c r="D1147" s="7" t="s">
        <v>694</v>
      </c>
      <c r="E1147" s="21" t="n">
        <v>20200307028</v>
      </c>
      <c r="F1147" s="6" t="s">
        <v>139</v>
      </c>
    </row>
    <row r="1148" s="4" customFormat="true" ht="14.25" hidden="false" customHeight="true" outlineLevel="0" collapsed="false">
      <c r="A1148" s="1" t="n">
        <v>1147</v>
      </c>
      <c r="B1148" s="6" t="s">
        <v>1582</v>
      </c>
      <c r="C1148" s="21" t="s">
        <v>1620</v>
      </c>
      <c r="D1148" s="7" t="s">
        <v>1386</v>
      </c>
      <c r="E1148" s="21" t="n">
        <v>20200311208</v>
      </c>
      <c r="F1148" s="6" t="s">
        <v>139</v>
      </c>
    </row>
    <row r="1149" s="4" customFormat="true" ht="14.25" hidden="false" customHeight="true" outlineLevel="0" collapsed="false">
      <c r="A1149" s="1" t="n">
        <v>1148</v>
      </c>
      <c r="B1149" s="6" t="s">
        <v>1582</v>
      </c>
      <c r="C1149" s="21" t="s">
        <v>1603</v>
      </c>
      <c r="D1149" s="7" t="s">
        <v>1678</v>
      </c>
      <c r="E1149" s="21" t="n">
        <v>20190303931</v>
      </c>
      <c r="F1149" s="6" t="s">
        <v>235</v>
      </c>
    </row>
    <row r="1150" s="4" customFormat="true" ht="14.25" hidden="false" customHeight="true" outlineLevel="0" collapsed="false">
      <c r="A1150" s="1" t="n">
        <v>1149</v>
      </c>
      <c r="B1150" s="6" t="s">
        <v>1582</v>
      </c>
      <c r="C1150" s="21" t="s">
        <v>1663</v>
      </c>
      <c r="D1150" s="7" t="s">
        <v>1679</v>
      </c>
      <c r="E1150" s="21" t="n">
        <v>20200207632</v>
      </c>
      <c r="F1150" s="6" t="s">
        <v>235</v>
      </c>
    </row>
    <row r="1151" s="4" customFormat="true" ht="14.25" hidden="false" customHeight="true" outlineLevel="0" collapsed="false">
      <c r="A1151" s="1" t="n">
        <v>1150</v>
      </c>
      <c r="B1151" s="6" t="s">
        <v>1582</v>
      </c>
      <c r="C1151" s="21" t="s">
        <v>1663</v>
      </c>
      <c r="D1151" s="7" t="s">
        <v>1680</v>
      </c>
      <c r="E1151" s="21" t="n">
        <v>20200207630</v>
      </c>
      <c r="F1151" s="6" t="s">
        <v>235</v>
      </c>
    </row>
    <row r="1152" s="4" customFormat="true" ht="14.25" hidden="false" customHeight="true" outlineLevel="0" collapsed="false">
      <c r="A1152" s="1" t="n">
        <v>1151</v>
      </c>
      <c r="B1152" s="6" t="s">
        <v>1582</v>
      </c>
      <c r="C1152" s="21" t="s">
        <v>1663</v>
      </c>
      <c r="D1152" s="7" t="s">
        <v>1681</v>
      </c>
      <c r="E1152" s="21" t="n">
        <v>20200207628</v>
      </c>
      <c r="F1152" s="6" t="s">
        <v>235</v>
      </c>
    </row>
    <row r="1153" s="4" customFormat="true" ht="14.25" hidden="false" customHeight="true" outlineLevel="0" collapsed="false">
      <c r="A1153" s="1" t="n">
        <v>1152</v>
      </c>
      <c r="B1153" s="6" t="s">
        <v>1582</v>
      </c>
      <c r="C1153" s="21" t="s">
        <v>1611</v>
      </c>
      <c r="D1153" s="7" t="s">
        <v>1682</v>
      </c>
      <c r="E1153" s="21" t="n">
        <v>20200207752</v>
      </c>
      <c r="F1153" s="6" t="s">
        <v>235</v>
      </c>
    </row>
    <row r="1154" s="4" customFormat="true" ht="14.25" hidden="false" customHeight="true" outlineLevel="0" collapsed="false">
      <c r="A1154" s="1" t="n">
        <v>1153</v>
      </c>
      <c r="B1154" s="6" t="s">
        <v>1582</v>
      </c>
      <c r="C1154" s="21" t="s">
        <v>1613</v>
      </c>
      <c r="D1154" s="7" t="s">
        <v>1683</v>
      </c>
      <c r="E1154" s="21" t="n">
        <v>20200211410</v>
      </c>
      <c r="F1154" s="6" t="s">
        <v>235</v>
      </c>
    </row>
    <row r="1155" s="4" customFormat="true" ht="14.25" hidden="false" customHeight="true" outlineLevel="0" collapsed="false">
      <c r="A1155" s="1" t="n">
        <v>1154</v>
      </c>
      <c r="B1155" s="6" t="s">
        <v>1582</v>
      </c>
      <c r="C1155" s="21" t="s">
        <v>1613</v>
      </c>
      <c r="D1155" s="7" t="s">
        <v>1684</v>
      </c>
      <c r="E1155" s="21" t="n">
        <v>20200211412</v>
      </c>
      <c r="F1155" s="6" t="s">
        <v>235</v>
      </c>
    </row>
    <row r="1156" s="4" customFormat="true" ht="14.25" hidden="false" customHeight="true" outlineLevel="0" collapsed="false">
      <c r="A1156" s="1" t="n">
        <v>1155</v>
      </c>
      <c r="B1156" s="6" t="s">
        <v>1582</v>
      </c>
      <c r="C1156" s="21" t="s">
        <v>1617</v>
      </c>
      <c r="D1156" s="7" t="s">
        <v>1685</v>
      </c>
      <c r="E1156" s="21" t="n">
        <v>20200312016</v>
      </c>
      <c r="F1156" s="6" t="s">
        <v>235</v>
      </c>
    </row>
    <row r="1157" s="4" customFormat="true" ht="14.25" hidden="false" customHeight="true" outlineLevel="0" collapsed="false">
      <c r="A1157" s="1" t="n">
        <v>1156</v>
      </c>
      <c r="B1157" s="6" t="s">
        <v>1582</v>
      </c>
      <c r="C1157" s="21" t="s">
        <v>1620</v>
      </c>
      <c r="D1157" s="7" t="s">
        <v>1686</v>
      </c>
      <c r="E1157" s="21" t="n">
        <v>20200311220</v>
      </c>
      <c r="F1157" s="6" t="s">
        <v>235</v>
      </c>
    </row>
    <row r="1158" s="4" customFormat="true" ht="14.25" hidden="false" customHeight="true" outlineLevel="0" collapsed="false">
      <c r="A1158" s="1" t="n">
        <v>1157</v>
      </c>
      <c r="B1158" s="6" t="s">
        <v>1582</v>
      </c>
      <c r="C1158" s="82" t="s">
        <v>1597</v>
      </c>
      <c r="D1158" s="7" t="s">
        <v>1687</v>
      </c>
      <c r="E1158" s="83" t="n">
        <v>20190203442</v>
      </c>
      <c r="F1158" s="6" t="s">
        <v>235</v>
      </c>
    </row>
    <row r="1159" customFormat="false" ht="18.75" hidden="false" customHeight="true" outlineLevel="0" collapsed="false">
      <c r="A1159" s="1" t="n">
        <v>1158</v>
      </c>
      <c r="B1159" s="6" t="s">
        <v>1582</v>
      </c>
      <c r="C1159" s="82" t="s">
        <v>1597</v>
      </c>
      <c r="D1159" s="7" t="s">
        <v>1688</v>
      </c>
      <c r="E1159" s="83" t="n">
        <v>20190203448</v>
      </c>
      <c r="F1159" s="6" t="s">
        <v>235</v>
      </c>
      <c r="G1159" s="84"/>
    </row>
    <row r="1160" s="4" customFormat="true" ht="14.25" hidden="false" customHeight="true" outlineLevel="0" collapsed="false">
      <c r="A1160" s="1" t="n">
        <v>1159</v>
      </c>
      <c r="B1160" s="6" t="s">
        <v>1582</v>
      </c>
      <c r="C1160" s="82" t="s">
        <v>1597</v>
      </c>
      <c r="D1160" s="7" t="s">
        <v>1689</v>
      </c>
      <c r="E1160" s="83" t="n">
        <v>20190203449</v>
      </c>
      <c r="F1160" s="6" t="s">
        <v>235</v>
      </c>
    </row>
    <row r="1161" s="4" customFormat="true" ht="14.25" hidden="false" customHeight="true" outlineLevel="0" collapsed="false">
      <c r="A1161" s="1" t="n">
        <v>1160</v>
      </c>
      <c r="B1161" s="25" t="s">
        <v>1582</v>
      </c>
      <c r="C1161" s="26" t="s">
        <v>1690</v>
      </c>
      <c r="D1161" s="27" t="s">
        <v>1691</v>
      </c>
      <c r="E1161" s="26" t="n">
        <v>20200207514</v>
      </c>
      <c r="F1161" s="25" t="s">
        <v>235</v>
      </c>
    </row>
    <row r="1162" s="4" customFormat="true" ht="14.25" hidden="false" customHeight="true" outlineLevel="0" collapsed="false">
      <c r="A1162" s="1" t="n">
        <v>1161</v>
      </c>
      <c r="B1162" s="25" t="s">
        <v>1582</v>
      </c>
      <c r="C1162" s="26" t="s">
        <v>1692</v>
      </c>
      <c r="D1162" s="27" t="s">
        <v>1693</v>
      </c>
      <c r="E1162" s="26" t="n">
        <v>20200207624</v>
      </c>
      <c r="F1162" s="25" t="s">
        <v>235</v>
      </c>
    </row>
    <row r="1163" s="4" customFormat="true" ht="14.25" hidden="false" customHeight="true" outlineLevel="0" collapsed="false">
      <c r="A1163" s="1" t="n">
        <v>1162</v>
      </c>
      <c r="B1163" s="25" t="s">
        <v>1582</v>
      </c>
      <c r="C1163" s="26" t="s">
        <v>1690</v>
      </c>
      <c r="D1163" s="27" t="s">
        <v>1694</v>
      </c>
      <c r="E1163" s="26" t="n">
        <v>20200207503</v>
      </c>
      <c r="F1163" s="25" t="s">
        <v>235</v>
      </c>
    </row>
    <row r="1164" s="4" customFormat="true" ht="14.25" hidden="false" customHeight="true" outlineLevel="0" collapsed="false">
      <c r="A1164" s="1" t="n">
        <v>1163</v>
      </c>
      <c r="B1164" s="25" t="s">
        <v>1582</v>
      </c>
      <c r="C1164" s="26" t="s">
        <v>1690</v>
      </c>
      <c r="D1164" s="27" t="s">
        <v>1695</v>
      </c>
      <c r="E1164" s="26" t="n">
        <v>20200207516</v>
      </c>
      <c r="F1164" s="25" t="s">
        <v>235</v>
      </c>
    </row>
    <row r="1165" s="4" customFormat="true" ht="14.25" hidden="false" customHeight="true" outlineLevel="0" collapsed="false">
      <c r="A1165" s="1" t="n">
        <v>1164</v>
      </c>
      <c r="B1165" s="25" t="s">
        <v>1582</v>
      </c>
      <c r="C1165" s="26" t="s">
        <v>1690</v>
      </c>
      <c r="D1165" s="27" t="s">
        <v>1696</v>
      </c>
      <c r="E1165" s="26" t="n">
        <v>20200207504</v>
      </c>
      <c r="F1165" s="25" t="s">
        <v>235</v>
      </c>
    </row>
    <row r="1166" s="4" customFormat="true" ht="14.25" hidden="false" customHeight="true" outlineLevel="0" collapsed="false">
      <c r="A1166" s="1" t="n">
        <v>1165</v>
      </c>
      <c r="B1166" s="25" t="s">
        <v>1582</v>
      </c>
      <c r="C1166" s="26" t="s">
        <v>1690</v>
      </c>
      <c r="D1166" s="27" t="s">
        <v>1697</v>
      </c>
      <c r="E1166" s="26" t="n">
        <v>20200207529</v>
      </c>
      <c r="F1166" s="25" t="s">
        <v>235</v>
      </c>
    </row>
    <row r="1167" s="4" customFormat="true" ht="14.25" hidden="false" customHeight="true" outlineLevel="0" collapsed="false">
      <c r="A1167" s="1" t="n">
        <v>1166</v>
      </c>
      <c r="B1167" s="25" t="s">
        <v>1582</v>
      </c>
      <c r="C1167" s="26" t="s">
        <v>1698</v>
      </c>
      <c r="D1167" s="27" t="s">
        <v>1699</v>
      </c>
      <c r="E1167" s="26" t="n">
        <v>20200207725</v>
      </c>
      <c r="F1167" s="25" t="s">
        <v>235</v>
      </c>
    </row>
    <row r="1168" s="4" customFormat="true" ht="14.25" hidden="false" customHeight="true" outlineLevel="0" collapsed="false">
      <c r="A1168" s="1" t="n">
        <v>1167</v>
      </c>
      <c r="B1168" s="25" t="s">
        <v>1582</v>
      </c>
      <c r="C1168" s="26" t="s">
        <v>1692</v>
      </c>
      <c r="D1168" s="27" t="s">
        <v>1700</v>
      </c>
      <c r="E1168" s="26" t="n">
        <v>20200207603</v>
      </c>
      <c r="F1168" s="25" t="s">
        <v>235</v>
      </c>
    </row>
    <row r="1169" s="4" customFormat="true" ht="14.25" hidden="false" customHeight="true" outlineLevel="0" collapsed="false">
      <c r="A1169" s="1" t="n">
        <v>1168</v>
      </c>
      <c r="B1169" s="25" t="s">
        <v>1582</v>
      </c>
      <c r="C1169" s="26" t="s">
        <v>1690</v>
      </c>
      <c r="D1169" s="27" t="s">
        <v>1701</v>
      </c>
      <c r="E1169" s="26" t="n">
        <v>20200207501</v>
      </c>
      <c r="F1169" s="25" t="s">
        <v>235</v>
      </c>
    </row>
    <row r="1170" s="4" customFormat="true" ht="14.25" hidden="false" customHeight="true" outlineLevel="0" collapsed="false">
      <c r="A1170" s="1" t="n">
        <v>1169</v>
      </c>
      <c r="B1170" s="6" t="s">
        <v>1582</v>
      </c>
      <c r="C1170" s="21" t="s">
        <v>1617</v>
      </c>
      <c r="D1170" s="7" t="s">
        <v>1702</v>
      </c>
      <c r="E1170" s="21" t="n">
        <v>20200312026</v>
      </c>
      <c r="F1170" s="6" t="s">
        <v>268</v>
      </c>
    </row>
    <row r="1171" s="4" customFormat="true" ht="14.25" hidden="false" customHeight="true" outlineLevel="0" collapsed="false">
      <c r="A1171" s="1" t="n">
        <v>1170</v>
      </c>
      <c r="B1171" s="6" t="s">
        <v>1582</v>
      </c>
      <c r="C1171" s="21" t="s">
        <v>1663</v>
      </c>
      <c r="D1171" s="7" t="s">
        <v>1703</v>
      </c>
      <c r="E1171" s="21" t="n">
        <v>20200207649</v>
      </c>
      <c r="F1171" s="6" t="s">
        <v>268</v>
      </c>
    </row>
    <row r="1172" s="4" customFormat="true" ht="14.25" hidden="false" customHeight="true" outlineLevel="0" collapsed="false">
      <c r="A1172" s="1" t="n">
        <v>1171</v>
      </c>
      <c r="B1172" s="8" t="s">
        <v>1704</v>
      </c>
      <c r="C1172" s="9" t="s">
        <v>1705</v>
      </c>
      <c r="D1172" s="10" t="s">
        <v>1706</v>
      </c>
      <c r="E1172" s="8" t="n">
        <v>20190208118</v>
      </c>
      <c r="F1172" s="29" t="s">
        <v>9</v>
      </c>
    </row>
    <row r="1173" s="4" customFormat="true" ht="14.25" hidden="false" customHeight="true" outlineLevel="0" collapsed="false">
      <c r="A1173" s="1" t="n">
        <v>1172</v>
      </c>
      <c r="B1173" s="8" t="s">
        <v>1704</v>
      </c>
      <c r="C1173" s="9" t="s">
        <v>1707</v>
      </c>
      <c r="D1173" s="10" t="s">
        <v>1708</v>
      </c>
      <c r="E1173" s="8" t="n">
        <v>20180202035</v>
      </c>
      <c r="F1173" s="29" t="s">
        <v>9</v>
      </c>
    </row>
    <row r="1174" s="4" customFormat="true" ht="14.25" hidden="false" customHeight="true" outlineLevel="0" collapsed="false">
      <c r="A1174" s="1" t="n">
        <v>1173</v>
      </c>
      <c r="B1174" s="6" t="s">
        <v>1704</v>
      </c>
      <c r="C1174" s="21" t="s">
        <v>1709</v>
      </c>
      <c r="D1174" s="7" t="s">
        <v>1710</v>
      </c>
      <c r="E1174" s="57" t="n">
        <v>20200303701</v>
      </c>
      <c r="F1174" s="6" t="s">
        <v>13</v>
      </c>
    </row>
    <row r="1175" s="4" customFormat="true" ht="14.25" hidden="false" customHeight="true" outlineLevel="0" collapsed="false">
      <c r="A1175" s="1" t="n">
        <v>1174</v>
      </c>
      <c r="B1175" s="6" t="s">
        <v>1704</v>
      </c>
      <c r="C1175" s="21" t="s">
        <v>1711</v>
      </c>
      <c r="D1175" s="7" t="s">
        <v>1712</v>
      </c>
      <c r="E1175" s="57" t="n">
        <v>20200203502</v>
      </c>
      <c r="F1175" s="6" t="s">
        <v>13</v>
      </c>
    </row>
    <row r="1176" s="4" customFormat="true" ht="14.25" hidden="false" customHeight="true" outlineLevel="0" collapsed="false">
      <c r="A1176" s="1" t="n">
        <v>1175</v>
      </c>
      <c r="B1176" s="6" t="s">
        <v>1704</v>
      </c>
      <c r="C1176" s="21" t="s">
        <v>1713</v>
      </c>
      <c r="D1176" s="7" t="s">
        <v>1714</v>
      </c>
      <c r="E1176" s="57" t="n">
        <v>20200308553</v>
      </c>
      <c r="F1176" s="6" t="s">
        <v>13</v>
      </c>
    </row>
    <row r="1177" s="4" customFormat="true" ht="14.25" hidden="false" customHeight="true" outlineLevel="0" collapsed="false">
      <c r="A1177" s="1" t="n">
        <v>1176</v>
      </c>
      <c r="B1177" s="6" t="s">
        <v>1704</v>
      </c>
      <c r="C1177" s="21" t="s">
        <v>1715</v>
      </c>
      <c r="D1177" s="7" t="s">
        <v>1716</v>
      </c>
      <c r="E1177" s="57" t="n">
        <v>20200208138</v>
      </c>
      <c r="F1177" s="6" t="s">
        <v>13</v>
      </c>
    </row>
    <row r="1178" s="4" customFormat="true" ht="14.25" hidden="false" customHeight="true" outlineLevel="0" collapsed="false">
      <c r="A1178" s="1" t="n">
        <v>1177</v>
      </c>
      <c r="B1178" s="6" t="s">
        <v>1704</v>
      </c>
      <c r="C1178" s="21" t="s">
        <v>1717</v>
      </c>
      <c r="D1178" s="7" t="s">
        <v>1718</v>
      </c>
      <c r="E1178" s="57" t="n">
        <v>20200208038</v>
      </c>
      <c r="F1178" s="6" t="s">
        <v>13</v>
      </c>
    </row>
    <row r="1179" s="4" customFormat="true" ht="14.25" hidden="false" customHeight="true" outlineLevel="0" collapsed="false">
      <c r="A1179" s="1" t="n">
        <v>1178</v>
      </c>
      <c r="B1179" s="6" t="s">
        <v>1704</v>
      </c>
      <c r="C1179" s="21" t="s">
        <v>1719</v>
      </c>
      <c r="D1179" s="7" t="s">
        <v>1720</v>
      </c>
      <c r="E1179" s="57" t="n">
        <v>20200308407</v>
      </c>
      <c r="F1179" s="6" t="s">
        <v>13</v>
      </c>
    </row>
    <row r="1180" s="4" customFormat="true" ht="14.25" hidden="false" customHeight="true" outlineLevel="0" collapsed="false">
      <c r="A1180" s="1" t="n">
        <v>1179</v>
      </c>
      <c r="B1180" s="6" t="s">
        <v>1704</v>
      </c>
      <c r="C1180" s="21" t="s">
        <v>1721</v>
      </c>
      <c r="D1180" s="7" t="s">
        <v>1722</v>
      </c>
      <c r="E1180" s="57" t="n">
        <v>20200308720</v>
      </c>
      <c r="F1180" s="6" t="s">
        <v>13</v>
      </c>
    </row>
    <row r="1181" s="4" customFormat="true" ht="14.25" hidden="false" customHeight="true" outlineLevel="0" collapsed="false">
      <c r="A1181" s="1" t="n">
        <v>1180</v>
      </c>
      <c r="B1181" s="6" t="s">
        <v>1704</v>
      </c>
      <c r="C1181" s="21" t="s">
        <v>1723</v>
      </c>
      <c r="D1181" s="7" t="s">
        <v>1724</v>
      </c>
      <c r="E1181" s="57" t="s">
        <v>1725</v>
      </c>
      <c r="F1181" s="6" t="s">
        <v>13</v>
      </c>
    </row>
    <row r="1182" s="4" customFormat="true" ht="14.25" hidden="false" customHeight="true" outlineLevel="0" collapsed="false">
      <c r="A1182" s="1" t="n">
        <v>1181</v>
      </c>
      <c r="B1182" s="6" t="s">
        <v>1704</v>
      </c>
      <c r="C1182" s="21" t="s">
        <v>1726</v>
      </c>
      <c r="D1182" s="7" t="s">
        <v>1727</v>
      </c>
      <c r="E1182" s="57" t="n">
        <v>20200308641</v>
      </c>
      <c r="F1182" s="6" t="s">
        <v>13</v>
      </c>
    </row>
    <row r="1183" s="4" customFormat="true" ht="14.25" hidden="false" customHeight="true" outlineLevel="0" collapsed="false">
      <c r="A1183" s="1" t="n">
        <v>1182</v>
      </c>
      <c r="B1183" s="6" t="s">
        <v>1704</v>
      </c>
      <c r="C1183" s="21" t="s">
        <v>1728</v>
      </c>
      <c r="D1183" s="7" t="s">
        <v>1729</v>
      </c>
      <c r="E1183" s="57" t="n">
        <v>20200208205</v>
      </c>
      <c r="F1183" s="6" t="s">
        <v>13</v>
      </c>
    </row>
    <row r="1184" s="4" customFormat="true" ht="14.25" hidden="false" customHeight="true" outlineLevel="0" collapsed="false">
      <c r="A1184" s="1" t="n">
        <v>1183</v>
      </c>
      <c r="B1184" s="6" t="s">
        <v>1704</v>
      </c>
      <c r="C1184" s="21" t="s">
        <v>1728</v>
      </c>
      <c r="D1184" s="7" t="s">
        <v>1730</v>
      </c>
      <c r="E1184" s="57" t="n">
        <v>20200208212</v>
      </c>
      <c r="F1184" s="6" t="s">
        <v>13</v>
      </c>
    </row>
    <row r="1185" s="4" customFormat="true" ht="14.25" hidden="false" customHeight="true" outlineLevel="0" collapsed="false">
      <c r="A1185" s="1" t="n">
        <v>1184</v>
      </c>
      <c r="B1185" s="6" t="s">
        <v>1704</v>
      </c>
      <c r="C1185" s="21" t="s">
        <v>1731</v>
      </c>
      <c r="D1185" s="7" t="s">
        <v>1732</v>
      </c>
      <c r="E1185" s="57" t="n">
        <v>20190207922</v>
      </c>
      <c r="F1185" s="6" t="s">
        <v>13</v>
      </c>
    </row>
    <row r="1186" s="4" customFormat="true" ht="14.25" hidden="false" customHeight="true" outlineLevel="0" collapsed="false">
      <c r="A1186" s="1" t="n">
        <v>1185</v>
      </c>
      <c r="B1186" s="6" t="s">
        <v>1704</v>
      </c>
      <c r="C1186" s="21" t="s">
        <v>1733</v>
      </c>
      <c r="D1186" s="7" t="s">
        <v>1734</v>
      </c>
      <c r="E1186" s="57" t="n">
        <v>20190301426</v>
      </c>
      <c r="F1186" s="6" t="s">
        <v>13</v>
      </c>
    </row>
    <row r="1187" s="4" customFormat="true" ht="14.25" hidden="false" customHeight="true" outlineLevel="0" collapsed="false">
      <c r="A1187" s="1" t="n">
        <v>1186</v>
      </c>
      <c r="B1187" s="6" t="s">
        <v>1704</v>
      </c>
      <c r="C1187" s="21" t="s">
        <v>1735</v>
      </c>
      <c r="D1187" s="7" t="s">
        <v>1736</v>
      </c>
      <c r="E1187" s="57" t="n">
        <v>20190301540</v>
      </c>
      <c r="F1187" s="6" t="s">
        <v>13</v>
      </c>
    </row>
    <row r="1188" s="4" customFormat="true" ht="14.25" hidden="false" customHeight="true" outlineLevel="0" collapsed="false">
      <c r="A1188" s="1" t="n">
        <v>1187</v>
      </c>
      <c r="B1188" s="6" t="s">
        <v>1704</v>
      </c>
      <c r="C1188" s="21" t="s">
        <v>1737</v>
      </c>
      <c r="D1188" s="7" t="s">
        <v>1738</v>
      </c>
      <c r="E1188" s="57" t="n">
        <v>20190201723</v>
      </c>
      <c r="F1188" s="6" t="s">
        <v>13</v>
      </c>
    </row>
    <row r="1189" customFormat="false" ht="18.75" hidden="false" customHeight="true" outlineLevel="0" collapsed="false">
      <c r="A1189" s="1" t="n">
        <v>1188</v>
      </c>
      <c r="B1189" s="6" t="s">
        <v>1704</v>
      </c>
      <c r="C1189" s="21" t="s">
        <v>1739</v>
      </c>
      <c r="D1189" s="7" t="s">
        <v>1740</v>
      </c>
      <c r="E1189" s="57" t="n">
        <v>20190308330</v>
      </c>
      <c r="F1189" s="6" t="s">
        <v>13</v>
      </c>
      <c r="G1189" s="80"/>
    </row>
    <row r="1190" customFormat="false" ht="18.75" hidden="false" customHeight="true" outlineLevel="0" collapsed="false">
      <c r="A1190" s="1" t="n">
        <v>1189</v>
      </c>
      <c r="B1190" s="6" t="s">
        <v>1704</v>
      </c>
      <c r="C1190" s="21" t="s">
        <v>1741</v>
      </c>
      <c r="D1190" s="7" t="s">
        <v>1742</v>
      </c>
      <c r="E1190" s="57" t="n">
        <v>20190308603</v>
      </c>
      <c r="F1190" s="6" t="s">
        <v>13</v>
      </c>
      <c r="G1190" s="80"/>
    </row>
    <row r="1191" customFormat="false" ht="18.75" hidden="false" customHeight="true" outlineLevel="0" collapsed="false">
      <c r="A1191" s="1" t="n">
        <v>1190</v>
      </c>
      <c r="B1191" s="6" t="s">
        <v>1704</v>
      </c>
      <c r="C1191" s="21" t="s">
        <v>1743</v>
      </c>
      <c r="D1191" s="7" t="s">
        <v>1744</v>
      </c>
      <c r="E1191" s="57" t="n">
        <v>20190308749</v>
      </c>
      <c r="F1191" s="6" t="s">
        <v>13</v>
      </c>
      <c r="G1191" s="80"/>
    </row>
    <row r="1192" customFormat="false" ht="18.75" hidden="false" customHeight="true" outlineLevel="0" collapsed="false">
      <c r="A1192" s="1" t="n">
        <v>1191</v>
      </c>
      <c r="B1192" s="6" t="s">
        <v>1704</v>
      </c>
      <c r="C1192" s="21" t="s">
        <v>1745</v>
      </c>
      <c r="D1192" s="7" t="s">
        <v>1746</v>
      </c>
      <c r="E1192" s="57" t="n">
        <v>20190208238</v>
      </c>
      <c r="F1192" s="6" t="s">
        <v>13</v>
      </c>
      <c r="G1192" s="80"/>
    </row>
    <row r="1193" customFormat="false" ht="18.75" hidden="false" customHeight="true" outlineLevel="0" collapsed="false">
      <c r="A1193" s="1" t="n">
        <v>1192</v>
      </c>
      <c r="B1193" s="6" t="s">
        <v>1704</v>
      </c>
      <c r="C1193" s="21" t="s">
        <v>1747</v>
      </c>
      <c r="D1193" s="7" t="s">
        <v>1748</v>
      </c>
      <c r="E1193" s="57" t="n">
        <v>20190208136</v>
      </c>
      <c r="F1193" s="6" t="s">
        <v>13</v>
      </c>
      <c r="G1193" s="80"/>
    </row>
    <row r="1194" customFormat="false" ht="18.75" hidden="false" customHeight="true" outlineLevel="0" collapsed="false">
      <c r="A1194" s="1" t="n">
        <v>1193</v>
      </c>
      <c r="B1194" s="6" t="s">
        <v>1704</v>
      </c>
      <c r="C1194" s="21" t="s">
        <v>1749</v>
      </c>
      <c r="D1194" s="7" t="s">
        <v>1750</v>
      </c>
      <c r="E1194" s="57" t="n">
        <v>20190308811</v>
      </c>
      <c r="F1194" s="6" t="s">
        <v>13</v>
      </c>
      <c r="G1194" s="80"/>
    </row>
    <row r="1195" customFormat="false" ht="18.75" hidden="false" customHeight="true" outlineLevel="0" collapsed="false">
      <c r="A1195" s="1" t="n">
        <v>1194</v>
      </c>
      <c r="B1195" s="6" t="s">
        <v>1704</v>
      </c>
      <c r="C1195" s="21" t="s">
        <v>1751</v>
      </c>
      <c r="D1195" s="7" t="s">
        <v>1752</v>
      </c>
      <c r="E1195" s="57" t="n">
        <v>20190208023</v>
      </c>
      <c r="F1195" s="6" t="s">
        <v>13</v>
      </c>
      <c r="G1195" s="80"/>
    </row>
    <row r="1196" customFormat="false" ht="18.75" hidden="false" customHeight="true" outlineLevel="0" collapsed="false">
      <c r="A1196" s="1" t="n">
        <v>1195</v>
      </c>
      <c r="B1196" s="6" t="s">
        <v>1704</v>
      </c>
      <c r="C1196" s="21" t="s">
        <v>1753</v>
      </c>
      <c r="D1196" s="7" t="s">
        <v>1754</v>
      </c>
      <c r="E1196" s="57" t="n">
        <v>20190308525</v>
      </c>
      <c r="F1196" s="6" t="s">
        <v>13</v>
      </c>
      <c r="G1196" s="80"/>
    </row>
    <row r="1197" customFormat="false" ht="18.75" hidden="false" customHeight="true" outlineLevel="0" collapsed="false">
      <c r="A1197" s="1" t="n">
        <v>1196</v>
      </c>
      <c r="B1197" s="6" t="s">
        <v>1704</v>
      </c>
      <c r="C1197" s="21" t="s">
        <v>1755</v>
      </c>
      <c r="D1197" s="7" t="s">
        <v>1756</v>
      </c>
      <c r="E1197" s="57" t="n">
        <v>20190301608</v>
      </c>
      <c r="F1197" s="6" t="s">
        <v>13</v>
      </c>
      <c r="G1197" s="80"/>
    </row>
    <row r="1198" customFormat="false" ht="18.75" hidden="false" customHeight="true" outlineLevel="0" collapsed="false">
      <c r="A1198" s="1" t="n">
        <v>1197</v>
      </c>
      <c r="B1198" s="6" t="s">
        <v>1704</v>
      </c>
      <c r="C1198" s="21" t="s">
        <v>1757</v>
      </c>
      <c r="D1198" s="7" t="s">
        <v>1758</v>
      </c>
      <c r="E1198" s="57" t="n">
        <v>20190308401</v>
      </c>
      <c r="F1198" s="6" t="s">
        <v>13</v>
      </c>
      <c r="G1198" s="80"/>
    </row>
    <row r="1199" customFormat="false" ht="18.75" hidden="false" customHeight="true" outlineLevel="0" collapsed="false">
      <c r="A1199" s="1" t="n">
        <v>1198</v>
      </c>
      <c r="B1199" s="6" t="s">
        <v>1704</v>
      </c>
      <c r="C1199" s="21" t="s">
        <v>1759</v>
      </c>
      <c r="D1199" s="7" t="s">
        <v>1760</v>
      </c>
      <c r="E1199" s="57" t="n">
        <v>20180212113</v>
      </c>
      <c r="F1199" s="6" t="s">
        <v>13</v>
      </c>
      <c r="G1199" s="80"/>
    </row>
    <row r="1200" customFormat="false" ht="18.75" hidden="false" customHeight="true" outlineLevel="0" collapsed="false">
      <c r="A1200" s="1" t="n">
        <v>1199</v>
      </c>
      <c r="B1200" s="6" t="s">
        <v>1704</v>
      </c>
      <c r="C1200" s="21" t="s">
        <v>1761</v>
      </c>
      <c r="D1200" s="7" t="s">
        <v>1762</v>
      </c>
      <c r="E1200" s="57" t="n">
        <v>20180203614</v>
      </c>
      <c r="F1200" s="6" t="s">
        <v>13</v>
      </c>
      <c r="G1200" s="80"/>
    </row>
    <row r="1201" customFormat="false" ht="18.75" hidden="false" customHeight="true" outlineLevel="0" collapsed="false">
      <c r="A1201" s="1" t="n">
        <v>1200</v>
      </c>
      <c r="B1201" s="6" t="s">
        <v>1704</v>
      </c>
      <c r="C1201" s="21" t="s">
        <v>1763</v>
      </c>
      <c r="D1201" s="7" t="s">
        <v>1764</v>
      </c>
      <c r="E1201" s="57" t="n">
        <v>20180211129</v>
      </c>
      <c r="F1201" s="6" t="s">
        <v>13</v>
      </c>
      <c r="G1201" s="80"/>
    </row>
    <row r="1202" customFormat="false" ht="18.75" hidden="false" customHeight="true" outlineLevel="0" collapsed="false">
      <c r="A1202" s="1" t="n">
        <v>1201</v>
      </c>
      <c r="B1202" s="6" t="s">
        <v>1704</v>
      </c>
      <c r="C1202" s="21" t="s">
        <v>1765</v>
      </c>
      <c r="D1202" s="7" t="s">
        <v>1766</v>
      </c>
      <c r="E1202" s="57" t="n">
        <v>20180201907</v>
      </c>
      <c r="F1202" s="6" t="s">
        <v>13</v>
      </c>
      <c r="G1202" s="80"/>
    </row>
    <row r="1203" customFormat="false" ht="18.75" hidden="false" customHeight="true" outlineLevel="0" collapsed="false">
      <c r="A1203" s="1" t="n">
        <v>1202</v>
      </c>
      <c r="B1203" s="6" t="s">
        <v>1704</v>
      </c>
      <c r="C1203" s="21" t="s">
        <v>1767</v>
      </c>
      <c r="D1203" s="7" t="s">
        <v>1768</v>
      </c>
      <c r="E1203" s="57" t="n">
        <v>20180201814</v>
      </c>
      <c r="F1203" s="6" t="s">
        <v>13</v>
      </c>
      <c r="G1203" s="80"/>
    </row>
    <row r="1204" customFormat="false" ht="18.75" hidden="false" customHeight="true" outlineLevel="0" collapsed="false">
      <c r="A1204" s="1" t="n">
        <v>1203</v>
      </c>
      <c r="B1204" s="6" t="s">
        <v>1704</v>
      </c>
      <c r="C1204" s="21" t="s">
        <v>1769</v>
      </c>
      <c r="D1204" s="7" t="s">
        <v>1770</v>
      </c>
      <c r="E1204" s="57" t="n">
        <v>20180202005</v>
      </c>
      <c r="F1204" s="6" t="s">
        <v>13</v>
      </c>
      <c r="G1204" s="80"/>
    </row>
    <row r="1205" customFormat="false" ht="18.75" hidden="false" customHeight="true" outlineLevel="0" collapsed="false">
      <c r="A1205" s="1" t="n">
        <v>1204</v>
      </c>
      <c r="B1205" s="6" t="s">
        <v>1704</v>
      </c>
      <c r="C1205" s="21" t="s">
        <v>1771</v>
      </c>
      <c r="D1205" s="7" t="s">
        <v>1772</v>
      </c>
      <c r="E1205" s="57" t="n">
        <v>20200308432</v>
      </c>
      <c r="F1205" s="6" t="s">
        <v>13</v>
      </c>
      <c r="G1205" s="80"/>
    </row>
    <row r="1206" customFormat="false" ht="18.75" hidden="false" customHeight="true" outlineLevel="0" collapsed="false">
      <c r="A1206" s="1" t="n">
        <v>1205</v>
      </c>
      <c r="B1206" s="12" t="s">
        <v>1704</v>
      </c>
      <c r="C1206" s="13" t="s">
        <v>1733</v>
      </c>
      <c r="D1206" s="14" t="s">
        <v>1773</v>
      </c>
      <c r="E1206" s="13" t="n">
        <v>20190301404</v>
      </c>
      <c r="F1206" s="20" t="s">
        <v>13</v>
      </c>
      <c r="G1206" s="80"/>
    </row>
    <row r="1207" customFormat="false" ht="18.75" hidden="false" customHeight="true" outlineLevel="0" collapsed="false">
      <c r="A1207" s="1" t="n">
        <v>1206</v>
      </c>
      <c r="B1207" s="12" t="s">
        <v>1704</v>
      </c>
      <c r="C1207" s="13" t="s">
        <v>1774</v>
      </c>
      <c r="D1207" s="14" t="s">
        <v>1775</v>
      </c>
      <c r="E1207" s="13" t="n">
        <v>20190208004</v>
      </c>
      <c r="F1207" s="12" t="s">
        <v>13</v>
      </c>
      <c r="G1207" s="80"/>
    </row>
    <row r="1208" customFormat="false" ht="18.75" hidden="false" customHeight="true" outlineLevel="0" collapsed="false">
      <c r="A1208" s="1" t="n">
        <v>1207</v>
      </c>
      <c r="B1208" s="12" t="s">
        <v>1704</v>
      </c>
      <c r="C1208" s="13" t="s">
        <v>1776</v>
      </c>
      <c r="D1208" s="14" t="s">
        <v>1777</v>
      </c>
      <c r="E1208" s="13" t="n">
        <v>20200208215</v>
      </c>
      <c r="F1208" s="12" t="s">
        <v>13</v>
      </c>
      <c r="G1208" s="80"/>
    </row>
    <row r="1209" customFormat="false" ht="18.75" hidden="false" customHeight="true" outlineLevel="0" collapsed="false">
      <c r="A1209" s="1" t="n">
        <v>1208</v>
      </c>
      <c r="B1209" s="12" t="s">
        <v>1704</v>
      </c>
      <c r="C1209" s="13" t="s">
        <v>1778</v>
      </c>
      <c r="D1209" s="14" t="s">
        <v>1779</v>
      </c>
      <c r="E1209" s="13" t="n">
        <v>20200308513</v>
      </c>
      <c r="F1209" s="12" t="s">
        <v>13</v>
      </c>
      <c r="G1209" s="80"/>
    </row>
    <row r="1210" customFormat="false" ht="18.75" hidden="false" customHeight="true" outlineLevel="0" collapsed="false">
      <c r="A1210" s="1" t="n">
        <v>1209</v>
      </c>
      <c r="B1210" s="12" t="s">
        <v>1704</v>
      </c>
      <c r="C1210" s="13" t="s">
        <v>1733</v>
      </c>
      <c r="D1210" s="14" t="s">
        <v>1780</v>
      </c>
      <c r="E1210" s="13" t="n">
        <v>20190301449</v>
      </c>
      <c r="F1210" s="12" t="s">
        <v>13</v>
      </c>
      <c r="G1210" s="80"/>
    </row>
    <row r="1211" customFormat="false" ht="18.75" hidden="false" customHeight="true" outlineLevel="0" collapsed="false">
      <c r="A1211" s="1" t="n">
        <v>1210</v>
      </c>
      <c r="B1211" s="12" t="s">
        <v>1704</v>
      </c>
      <c r="C1211" s="13" t="s">
        <v>1735</v>
      </c>
      <c r="D1211" s="14" t="s">
        <v>1781</v>
      </c>
      <c r="E1211" s="13" t="n">
        <v>20190301505</v>
      </c>
      <c r="F1211" s="12" t="s">
        <v>13</v>
      </c>
      <c r="G1211" s="80"/>
    </row>
    <row r="1212" customFormat="false" ht="18.75" hidden="false" customHeight="true" outlineLevel="0" collapsed="false">
      <c r="A1212" s="1" t="n">
        <v>1211</v>
      </c>
      <c r="B1212" s="6" t="s">
        <v>1704</v>
      </c>
      <c r="C1212" s="21" t="s">
        <v>1782</v>
      </c>
      <c r="D1212" s="7" t="s">
        <v>1783</v>
      </c>
      <c r="E1212" s="21" t="n">
        <v>20190308907</v>
      </c>
      <c r="F1212" s="6" t="s">
        <v>13</v>
      </c>
      <c r="G1212" s="80"/>
    </row>
    <row r="1213" customFormat="false" ht="18.75" hidden="false" customHeight="true" outlineLevel="0" collapsed="false">
      <c r="A1213" s="1" t="n">
        <v>1212</v>
      </c>
      <c r="B1213" s="6" t="s">
        <v>1704</v>
      </c>
      <c r="C1213" s="21" t="s">
        <v>1784</v>
      </c>
      <c r="D1213" s="7" t="s">
        <v>1785</v>
      </c>
      <c r="E1213" s="21" t="n">
        <v>20190208104</v>
      </c>
      <c r="F1213" s="6" t="s">
        <v>13</v>
      </c>
      <c r="G1213" s="80"/>
    </row>
    <row r="1214" customFormat="false" ht="18.75" hidden="false" customHeight="true" outlineLevel="0" collapsed="false">
      <c r="A1214" s="1" t="n">
        <v>1213</v>
      </c>
      <c r="B1214" s="12" t="s">
        <v>1704</v>
      </c>
      <c r="C1214" s="13" t="s">
        <v>1786</v>
      </c>
      <c r="D1214" s="14" t="s">
        <v>1787</v>
      </c>
      <c r="E1214" s="13" t="n">
        <v>20190308912</v>
      </c>
      <c r="F1214" s="12" t="s">
        <v>13</v>
      </c>
      <c r="G1214" s="80"/>
    </row>
    <row r="1215" customFormat="false" ht="18.75" hidden="false" customHeight="true" outlineLevel="0" collapsed="false">
      <c r="A1215" s="1" t="n">
        <v>1214</v>
      </c>
      <c r="B1215" s="12" t="s">
        <v>1704</v>
      </c>
      <c r="C1215" s="13" t="s">
        <v>1786</v>
      </c>
      <c r="D1215" s="14" t="s">
        <v>1788</v>
      </c>
      <c r="E1215" s="13" t="n">
        <v>20190308902</v>
      </c>
      <c r="F1215" s="12" t="s">
        <v>13</v>
      </c>
      <c r="G1215" s="80"/>
    </row>
    <row r="1216" customFormat="false" ht="18.75" hidden="false" customHeight="true" outlineLevel="0" collapsed="false">
      <c r="A1216" s="1" t="n">
        <v>1215</v>
      </c>
      <c r="B1216" s="12" t="s">
        <v>1704</v>
      </c>
      <c r="C1216" s="13" t="s">
        <v>1789</v>
      </c>
      <c r="D1216" s="14" t="s">
        <v>1790</v>
      </c>
      <c r="E1216" s="13" t="n">
        <v>20190301552</v>
      </c>
      <c r="F1216" s="12" t="s">
        <v>13</v>
      </c>
      <c r="G1216" s="80"/>
    </row>
    <row r="1217" customFormat="false" ht="18.75" hidden="false" customHeight="true" outlineLevel="0" collapsed="false">
      <c r="A1217" s="1" t="n">
        <v>1216</v>
      </c>
      <c r="B1217" s="6" t="s">
        <v>1704</v>
      </c>
      <c r="C1217" s="21" t="s">
        <v>1791</v>
      </c>
      <c r="D1217" s="7" t="s">
        <v>1792</v>
      </c>
      <c r="E1217" s="57" t="n">
        <v>20200303839</v>
      </c>
      <c r="F1217" s="6" t="s">
        <v>13</v>
      </c>
      <c r="G1217" s="80"/>
    </row>
    <row r="1218" customFormat="false" ht="18.75" hidden="false" customHeight="true" outlineLevel="0" collapsed="false">
      <c r="A1218" s="1" t="n">
        <v>1217</v>
      </c>
      <c r="B1218" s="6" t="s">
        <v>1704</v>
      </c>
      <c r="C1218" s="21" t="s">
        <v>1793</v>
      </c>
      <c r="D1218" s="7" t="s">
        <v>1792</v>
      </c>
      <c r="E1218" s="57" t="n">
        <v>20180211031</v>
      </c>
      <c r="F1218" s="6" t="s">
        <v>13</v>
      </c>
      <c r="G1218" s="80"/>
    </row>
    <row r="1219" customFormat="false" ht="18.75" hidden="false" customHeight="true" outlineLevel="0" collapsed="false">
      <c r="A1219" s="1" t="n">
        <v>1218</v>
      </c>
      <c r="B1219" s="6" t="s">
        <v>1704</v>
      </c>
      <c r="C1219" s="21" t="s">
        <v>1709</v>
      </c>
      <c r="D1219" s="7" t="s">
        <v>1794</v>
      </c>
      <c r="E1219" s="57" t="n">
        <v>20200303725</v>
      </c>
      <c r="F1219" s="6" t="s">
        <v>139</v>
      </c>
      <c r="G1219" s="80"/>
    </row>
    <row r="1220" customFormat="false" ht="18.75" hidden="false" customHeight="true" outlineLevel="0" collapsed="false">
      <c r="A1220" s="1" t="n">
        <v>1219</v>
      </c>
      <c r="B1220" s="6" t="s">
        <v>1704</v>
      </c>
      <c r="C1220" s="21" t="s">
        <v>1709</v>
      </c>
      <c r="D1220" s="7" t="s">
        <v>1795</v>
      </c>
      <c r="E1220" s="57" t="n">
        <v>20200303758</v>
      </c>
      <c r="F1220" s="6" t="s">
        <v>139</v>
      </c>
      <c r="G1220" s="80"/>
    </row>
    <row r="1221" customFormat="false" ht="18.75" hidden="false" customHeight="true" outlineLevel="0" collapsed="false">
      <c r="A1221" s="1" t="n">
        <v>1220</v>
      </c>
      <c r="B1221" s="6" t="s">
        <v>1704</v>
      </c>
      <c r="C1221" s="21" t="s">
        <v>1711</v>
      </c>
      <c r="D1221" s="7" t="s">
        <v>1796</v>
      </c>
      <c r="E1221" s="57" t="n">
        <v>20200203501</v>
      </c>
      <c r="F1221" s="6" t="s">
        <v>139</v>
      </c>
      <c r="G1221" s="80"/>
    </row>
    <row r="1222" customFormat="false" ht="18.75" hidden="false" customHeight="true" outlineLevel="0" collapsed="false">
      <c r="A1222" s="1" t="n">
        <v>1221</v>
      </c>
      <c r="B1222" s="6" t="s">
        <v>1704</v>
      </c>
      <c r="C1222" s="21" t="s">
        <v>1711</v>
      </c>
      <c r="D1222" s="7" t="s">
        <v>1797</v>
      </c>
      <c r="E1222" s="57" t="n">
        <v>20200203516</v>
      </c>
      <c r="F1222" s="6" t="s">
        <v>139</v>
      </c>
      <c r="G1222" s="80"/>
    </row>
    <row r="1223" customFormat="false" ht="18.75" hidden="false" customHeight="true" outlineLevel="0" collapsed="false">
      <c r="A1223" s="1" t="n">
        <v>1222</v>
      </c>
      <c r="B1223" s="6" t="s">
        <v>1704</v>
      </c>
      <c r="C1223" s="21" t="s">
        <v>1713</v>
      </c>
      <c r="D1223" s="7" t="s">
        <v>1798</v>
      </c>
      <c r="E1223" s="57" t="n">
        <v>20200308535</v>
      </c>
      <c r="F1223" s="6" t="s">
        <v>139</v>
      </c>
      <c r="G1223" s="80"/>
    </row>
    <row r="1224" customFormat="false" ht="18.75" hidden="false" customHeight="true" outlineLevel="0" collapsed="false">
      <c r="A1224" s="1" t="n">
        <v>1223</v>
      </c>
      <c r="B1224" s="6" t="s">
        <v>1704</v>
      </c>
      <c r="C1224" s="21" t="s">
        <v>1713</v>
      </c>
      <c r="D1224" s="7" t="s">
        <v>1799</v>
      </c>
      <c r="E1224" s="57" t="n">
        <v>20200308524</v>
      </c>
      <c r="F1224" s="6" t="s">
        <v>139</v>
      </c>
      <c r="G1224" s="80"/>
    </row>
    <row r="1225" customFormat="false" ht="18.75" hidden="false" customHeight="true" outlineLevel="0" collapsed="false">
      <c r="A1225" s="1" t="n">
        <v>1224</v>
      </c>
      <c r="B1225" s="6" t="s">
        <v>1704</v>
      </c>
      <c r="C1225" s="21" t="s">
        <v>1715</v>
      </c>
      <c r="D1225" s="7" t="s">
        <v>1800</v>
      </c>
      <c r="E1225" s="57" t="n">
        <v>20200208121</v>
      </c>
      <c r="F1225" s="6" t="s">
        <v>139</v>
      </c>
      <c r="G1225" s="80"/>
    </row>
    <row r="1226" customFormat="false" ht="18.75" hidden="false" customHeight="true" outlineLevel="0" collapsed="false">
      <c r="A1226" s="1" t="n">
        <v>1225</v>
      </c>
      <c r="B1226" s="6" t="s">
        <v>1704</v>
      </c>
      <c r="C1226" s="21" t="s">
        <v>1715</v>
      </c>
      <c r="D1226" s="7" t="s">
        <v>1801</v>
      </c>
      <c r="E1226" s="57" t="n">
        <v>20200208101</v>
      </c>
      <c r="F1226" s="6" t="s">
        <v>139</v>
      </c>
      <c r="G1226" s="80"/>
    </row>
    <row r="1227" customFormat="false" ht="18.75" hidden="false" customHeight="true" outlineLevel="0" collapsed="false">
      <c r="A1227" s="1" t="n">
        <v>1226</v>
      </c>
      <c r="B1227" s="6" t="s">
        <v>1704</v>
      </c>
      <c r="C1227" s="21" t="s">
        <v>1717</v>
      </c>
      <c r="D1227" s="7" t="s">
        <v>1802</v>
      </c>
      <c r="E1227" s="57" t="n">
        <v>20200208011</v>
      </c>
      <c r="F1227" s="6" t="s">
        <v>139</v>
      </c>
      <c r="G1227" s="80"/>
    </row>
    <row r="1228" customFormat="false" ht="18.75" hidden="false" customHeight="true" outlineLevel="0" collapsed="false">
      <c r="A1228" s="1" t="n">
        <v>1227</v>
      </c>
      <c r="B1228" s="6" t="s">
        <v>1704</v>
      </c>
      <c r="C1228" s="21" t="s">
        <v>1717</v>
      </c>
      <c r="D1228" s="7" t="s">
        <v>1803</v>
      </c>
      <c r="E1228" s="57" t="n">
        <v>20200208003</v>
      </c>
      <c r="F1228" s="6" t="s">
        <v>139</v>
      </c>
      <c r="G1228" s="80"/>
    </row>
    <row r="1229" customFormat="false" ht="18.75" hidden="false" customHeight="true" outlineLevel="0" collapsed="false">
      <c r="A1229" s="1" t="n">
        <v>1228</v>
      </c>
      <c r="B1229" s="6" t="s">
        <v>1704</v>
      </c>
      <c r="C1229" s="21" t="s">
        <v>1719</v>
      </c>
      <c r="D1229" s="7" t="s">
        <v>1804</v>
      </c>
      <c r="E1229" s="57" t="n">
        <v>20200308408</v>
      </c>
      <c r="F1229" s="6" t="s">
        <v>139</v>
      </c>
      <c r="G1229" s="80"/>
    </row>
    <row r="1230" customFormat="false" ht="18.75" hidden="false" customHeight="true" outlineLevel="0" collapsed="false">
      <c r="A1230" s="1" t="n">
        <v>1229</v>
      </c>
      <c r="B1230" s="6" t="s">
        <v>1704</v>
      </c>
      <c r="C1230" s="21" t="s">
        <v>1805</v>
      </c>
      <c r="D1230" s="7" t="s">
        <v>1806</v>
      </c>
      <c r="E1230" s="57" t="n">
        <v>20200208306</v>
      </c>
      <c r="F1230" s="6" t="s">
        <v>139</v>
      </c>
      <c r="G1230" s="80"/>
    </row>
    <row r="1231" customFormat="false" ht="18.75" hidden="false" customHeight="true" outlineLevel="0" collapsed="false">
      <c r="A1231" s="1" t="n">
        <v>1230</v>
      </c>
      <c r="B1231" s="6" t="s">
        <v>1704</v>
      </c>
      <c r="C1231" s="21" t="s">
        <v>1721</v>
      </c>
      <c r="D1231" s="7" t="s">
        <v>1807</v>
      </c>
      <c r="E1231" s="57" t="n">
        <v>20200308716</v>
      </c>
      <c r="F1231" s="6" t="s">
        <v>139</v>
      </c>
      <c r="G1231" s="80"/>
    </row>
    <row r="1232" customFormat="false" ht="18.75" hidden="false" customHeight="true" outlineLevel="0" collapsed="false">
      <c r="A1232" s="1" t="n">
        <v>1231</v>
      </c>
      <c r="B1232" s="6" t="s">
        <v>1704</v>
      </c>
      <c r="C1232" s="21" t="s">
        <v>1791</v>
      </c>
      <c r="D1232" s="7" t="s">
        <v>1808</v>
      </c>
      <c r="E1232" s="57" t="n">
        <v>20200303842</v>
      </c>
      <c r="F1232" s="6" t="s">
        <v>139</v>
      </c>
      <c r="G1232" s="80"/>
    </row>
    <row r="1233" customFormat="false" ht="18.75" hidden="false" customHeight="true" outlineLevel="0" collapsed="false">
      <c r="A1233" s="1" t="n">
        <v>1232</v>
      </c>
      <c r="B1233" s="6" t="s">
        <v>1704</v>
      </c>
      <c r="C1233" s="21" t="s">
        <v>1791</v>
      </c>
      <c r="D1233" s="7" t="s">
        <v>1809</v>
      </c>
      <c r="E1233" s="57" t="n">
        <v>20200303816</v>
      </c>
      <c r="F1233" s="6" t="s">
        <v>139</v>
      </c>
      <c r="G1233" s="80"/>
    </row>
    <row r="1234" customFormat="false" ht="18.75" hidden="false" customHeight="true" outlineLevel="0" collapsed="false">
      <c r="A1234" s="1" t="n">
        <v>1233</v>
      </c>
      <c r="B1234" s="6" t="s">
        <v>1704</v>
      </c>
      <c r="C1234" s="21" t="s">
        <v>1723</v>
      </c>
      <c r="D1234" s="7" t="s">
        <v>1810</v>
      </c>
      <c r="E1234" s="57" t="n">
        <v>20200203404</v>
      </c>
      <c r="F1234" s="6" t="s">
        <v>139</v>
      </c>
      <c r="G1234" s="80"/>
    </row>
    <row r="1235" customFormat="false" ht="18.75" hidden="false" customHeight="true" outlineLevel="0" collapsed="false">
      <c r="A1235" s="1" t="n">
        <v>1234</v>
      </c>
      <c r="B1235" s="6" t="s">
        <v>1704</v>
      </c>
      <c r="C1235" s="21" t="s">
        <v>1726</v>
      </c>
      <c r="D1235" s="7" t="s">
        <v>1811</v>
      </c>
      <c r="E1235" s="57" t="n">
        <v>20200308627</v>
      </c>
      <c r="F1235" s="6" t="s">
        <v>139</v>
      </c>
      <c r="G1235" s="80"/>
    </row>
    <row r="1236" customFormat="false" ht="18.75" hidden="false" customHeight="true" outlineLevel="0" collapsed="false">
      <c r="A1236" s="1" t="n">
        <v>1235</v>
      </c>
      <c r="B1236" s="6" t="s">
        <v>1704</v>
      </c>
      <c r="C1236" s="21" t="s">
        <v>1726</v>
      </c>
      <c r="D1236" s="7" t="s">
        <v>1812</v>
      </c>
      <c r="E1236" s="57" t="s">
        <v>1813</v>
      </c>
      <c r="F1236" s="6" t="s">
        <v>139</v>
      </c>
      <c r="G1236" s="80"/>
    </row>
    <row r="1237" customFormat="false" ht="18.75" hidden="false" customHeight="true" outlineLevel="0" collapsed="false">
      <c r="A1237" s="1" t="n">
        <v>1236</v>
      </c>
      <c r="B1237" s="6" t="s">
        <v>1704</v>
      </c>
      <c r="C1237" s="21" t="s">
        <v>1731</v>
      </c>
      <c r="D1237" s="7" t="s">
        <v>1814</v>
      </c>
      <c r="E1237" s="57" t="n">
        <v>20190207904</v>
      </c>
      <c r="F1237" s="6" t="s">
        <v>139</v>
      </c>
      <c r="G1237" s="80"/>
    </row>
    <row r="1238" customFormat="false" ht="18.75" hidden="false" customHeight="true" outlineLevel="0" collapsed="false">
      <c r="A1238" s="1" t="n">
        <v>1237</v>
      </c>
      <c r="B1238" s="6" t="s">
        <v>1704</v>
      </c>
      <c r="C1238" s="21" t="s">
        <v>1733</v>
      </c>
      <c r="D1238" s="7" t="s">
        <v>1815</v>
      </c>
      <c r="E1238" s="57" t="n">
        <v>20190301421</v>
      </c>
      <c r="F1238" s="6" t="s">
        <v>139</v>
      </c>
      <c r="G1238" s="80"/>
    </row>
    <row r="1239" customFormat="false" ht="18.75" hidden="false" customHeight="true" outlineLevel="0" collapsed="false">
      <c r="A1239" s="1" t="n">
        <v>1238</v>
      </c>
      <c r="B1239" s="6" t="s">
        <v>1704</v>
      </c>
      <c r="C1239" s="21" t="s">
        <v>1735</v>
      </c>
      <c r="D1239" s="7" t="s">
        <v>1816</v>
      </c>
      <c r="E1239" s="57" t="n">
        <v>20190301535</v>
      </c>
      <c r="F1239" s="6" t="s">
        <v>139</v>
      </c>
      <c r="G1239" s="80"/>
    </row>
    <row r="1240" customFormat="false" ht="18.75" hidden="false" customHeight="true" outlineLevel="0" collapsed="false">
      <c r="A1240" s="1" t="n">
        <v>1239</v>
      </c>
      <c r="B1240" s="6" t="s">
        <v>1704</v>
      </c>
      <c r="C1240" s="21" t="s">
        <v>1735</v>
      </c>
      <c r="D1240" s="7" t="s">
        <v>1817</v>
      </c>
      <c r="E1240" s="57" t="n">
        <v>20190301544</v>
      </c>
      <c r="F1240" s="6" t="s">
        <v>139</v>
      </c>
      <c r="G1240" s="80"/>
    </row>
    <row r="1241" customFormat="false" ht="18.75" hidden="false" customHeight="true" outlineLevel="0" collapsed="false">
      <c r="A1241" s="1" t="n">
        <v>1240</v>
      </c>
      <c r="B1241" s="6" t="s">
        <v>1704</v>
      </c>
      <c r="C1241" s="21" t="s">
        <v>1737</v>
      </c>
      <c r="D1241" s="7" t="s">
        <v>1818</v>
      </c>
      <c r="E1241" s="57" t="n">
        <v>20190201708</v>
      </c>
      <c r="F1241" s="6" t="s">
        <v>139</v>
      </c>
      <c r="G1241" s="80"/>
    </row>
    <row r="1242" customFormat="false" ht="18.75" hidden="false" customHeight="true" outlineLevel="0" collapsed="false">
      <c r="A1242" s="1" t="n">
        <v>1241</v>
      </c>
      <c r="B1242" s="6" t="s">
        <v>1704</v>
      </c>
      <c r="C1242" s="21" t="s">
        <v>1737</v>
      </c>
      <c r="D1242" s="7" t="s">
        <v>1819</v>
      </c>
      <c r="E1242" s="57" t="n">
        <v>20190201724</v>
      </c>
      <c r="F1242" s="6" t="s">
        <v>139</v>
      </c>
      <c r="G1242" s="80"/>
    </row>
    <row r="1243" customFormat="false" ht="18.75" hidden="false" customHeight="true" outlineLevel="0" collapsed="false">
      <c r="A1243" s="1" t="n">
        <v>1242</v>
      </c>
      <c r="B1243" s="6" t="s">
        <v>1704</v>
      </c>
      <c r="C1243" s="21" t="s">
        <v>1739</v>
      </c>
      <c r="D1243" s="7" t="s">
        <v>1820</v>
      </c>
      <c r="E1243" s="57" t="n">
        <v>20190308329</v>
      </c>
      <c r="F1243" s="6" t="s">
        <v>139</v>
      </c>
      <c r="G1243" s="80"/>
    </row>
    <row r="1244" customFormat="false" ht="18.75" hidden="false" customHeight="true" outlineLevel="0" collapsed="false">
      <c r="A1244" s="1" t="n">
        <v>1243</v>
      </c>
      <c r="B1244" s="6" t="s">
        <v>1704</v>
      </c>
      <c r="C1244" s="21" t="s">
        <v>1739</v>
      </c>
      <c r="D1244" s="7" t="s">
        <v>1821</v>
      </c>
      <c r="E1244" s="57" t="n">
        <v>20190308310</v>
      </c>
      <c r="F1244" s="6" t="s">
        <v>139</v>
      </c>
      <c r="G1244" s="80"/>
    </row>
    <row r="1245" customFormat="false" ht="18.75" hidden="false" customHeight="true" outlineLevel="0" collapsed="false">
      <c r="A1245" s="1" t="n">
        <v>1244</v>
      </c>
      <c r="B1245" s="6" t="s">
        <v>1704</v>
      </c>
      <c r="C1245" s="21" t="s">
        <v>1741</v>
      </c>
      <c r="D1245" s="7" t="s">
        <v>1822</v>
      </c>
      <c r="E1245" s="57" t="n">
        <v>20190308615</v>
      </c>
      <c r="F1245" s="6" t="s">
        <v>139</v>
      </c>
      <c r="G1245" s="80"/>
    </row>
    <row r="1246" customFormat="false" ht="18.75" hidden="false" customHeight="true" outlineLevel="0" collapsed="false">
      <c r="A1246" s="1" t="n">
        <v>1245</v>
      </c>
      <c r="B1246" s="6" t="s">
        <v>1704</v>
      </c>
      <c r="C1246" s="21" t="s">
        <v>1743</v>
      </c>
      <c r="D1246" s="7" t="s">
        <v>1823</v>
      </c>
      <c r="E1246" s="57" t="n">
        <v>20190308721</v>
      </c>
      <c r="F1246" s="6" t="s">
        <v>139</v>
      </c>
      <c r="G1246" s="80"/>
    </row>
    <row r="1247" customFormat="false" ht="18.75" hidden="false" customHeight="true" outlineLevel="0" collapsed="false">
      <c r="A1247" s="1" t="n">
        <v>1246</v>
      </c>
      <c r="B1247" s="6" t="s">
        <v>1704</v>
      </c>
      <c r="C1247" s="21" t="s">
        <v>1743</v>
      </c>
      <c r="D1247" s="7" t="s">
        <v>1824</v>
      </c>
      <c r="E1247" s="57" t="n">
        <v>20190308715</v>
      </c>
      <c r="F1247" s="6" t="s">
        <v>139</v>
      </c>
      <c r="G1247" s="80"/>
    </row>
    <row r="1248" customFormat="false" ht="18.75" hidden="false" customHeight="true" outlineLevel="0" collapsed="false">
      <c r="A1248" s="1" t="n">
        <v>1247</v>
      </c>
      <c r="B1248" s="6" t="s">
        <v>1704</v>
      </c>
      <c r="C1248" s="21" t="s">
        <v>1745</v>
      </c>
      <c r="D1248" s="7" t="s">
        <v>1825</v>
      </c>
      <c r="E1248" s="57" t="n">
        <v>20190208229</v>
      </c>
      <c r="F1248" s="6" t="s">
        <v>139</v>
      </c>
      <c r="G1248" s="80"/>
    </row>
    <row r="1249" customFormat="false" ht="18.75" hidden="false" customHeight="true" outlineLevel="0" collapsed="false">
      <c r="A1249" s="1" t="n">
        <v>1248</v>
      </c>
      <c r="B1249" s="6" t="s">
        <v>1704</v>
      </c>
      <c r="C1249" s="21" t="s">
        <v>1745</v>
      </c>
      <c r="D1249" s="7" t="s">
        <v>1826</v>
      </c>
      <c r="E1249" s="57" t="n">
        <v>20190208228</v>
      </c>
      <c r="F1249" s="6" t="s">
        <v>139</v>
      </c>
      <c r="G1249" s="80"/>
    </row>
    <row r="1250" customFormat="false" ht="18.75" hidden="false" customHeight="true" outlineLevel="0" collapsed="false">
      <c r="A1250" s="1" t="n">
        <v>1249</v>
      </c>
      <c r="B1250" s="6" t="s">
        <v>1704</v>
      </c>
      <c r="C1250" s="21" t="s">
        <v>1747</v>
      </c>
      <c r="D1250" s="7" t="s">
        <v>1827</v>
      </c>
      <c r="E1250" s="57" t="n">
        <v>20190208135</v>
      </c>
      <c r="F1250" s="6" t="s">
        <v>139</v>
      </c>
      <c r="G1250" s="80"/>
    </row>
    <row r="1251" customFormat="false" ht="18.75" hidden="false" customHeight="true" outlineLevel="0" collapsed="false">
      <c r="A1251" s="1" t="n">
        <v>1250</v>
      </c>
      <c r="B1251" s="6" t="s">
        <v>1704</v>
      </c>
      <c r="C1251" s="21" t="s">
        <v>1747</v>
      </c>
      <c r="D1251" s="7" t="s">
        <v>1828</v>
      </c>
      <c r="E1251" s="57" t="n">
        <v>20190208024</v>
      </c>
      <c r="F1251" s="6" t="s">
        <v>139</v>
      </c>
      <c r="G1251" s="80"/>
    </row>
    <row r="1252" customFormat="false" ht="18.75" hidden="false" customHeight="true" outlineLevel="0" collapsed="false">
      <c r="A1252" s="1" t="n">
        <v>1251</v>
      </c>
      <c r="B1252" s="6" t="s">
        <v>1704</v>
      </c>
      <c r="C1252" s="21" t="s">
        <v>1747</v>
      </c>
      <c r="D1252" s="7" t="s">
        <v>1829</v>
      </c>
      <c r="E1252" s="57" t="n">
        <v>20190208101</v>
      </c>
      <c r="F1252" s="6" t="s">
        <v>139</v>
      </c>
      <c r="G1252" s="80"/>
    </row>
    <row r="1253" customFormat="false" ht="18.75" hidden="false" customHeight="true" outlineLevel="0" collapsed="false">
      <c r="A1253" s="1" t="n">
        <v>1252</v>
      </c>
      <c r="B1253" s="6" t="s">
        <v>1704</v>
      </c>
      <c r="C1253" s="21" t="s">
        <v>1830</v>
      </c>
      <c r="D1253" s="7" t="s">
        <v>1831</v>
      </c>
      <c r="E1253" s="57" t="n">
        <v>20190308915</v>
      </c>
      <c r="F1253" s="6" t="s">
        <v>139</v>
      </c>
      <c r="G1253" s="80"/>
    </row>
    <row r="1254" customFormat="false" ht="18.75" hidden="false" customHeight="true" outlineLevel="0" collapsed="false">
      <c r="A1254" s="1" t="n">
        <v>1253</v>
      </c>
      <c r="B1254" s="6" t="s">
        <v>1704</v>
      </c>
      <c r="C1254" s="21" t="s">
        <v>1830</v>
      </c>
      <c r="D1254" s="7" t="s">
        <v>1832</v>
      </c>
      <c r="E1254" s="57" t="n">
        <v>20190308910</v>
      </c>
      <c r="F1254" s="6" t="s">
        <v>139</v>
      </c>
      <c r="G1254" s="80"/>
    </row>
    <row r="1255" customFormat="false" ht="18.75" hidden="false" customHeight="true" outlineLevel="0" collapsed="false">
      <c r="A1255" s="1" t="n">
        <v>1254</v>
      </c>
      <c r="B1255" s="6" t="s">
        <v>1704</v>
      </c>
      <c r="C1255" s="21" t="s">
        <v>1749</v>
      </c>
      <c r="D1255" s="7" t="s">
        <v>1833</v>
      </c>
      <c r="E1255" s="57" t="n">
        <v>20190308816</v>
      </c>
      <c r="F1255" s="6" t="s">
        <v>139</v>
      </c>
      <c r="G1255" s="80"/>
    </row>
    <row r="1256" customFormat="false" ht="18.75" hidden="false" customHeight="true" outlineLevel="0" collapsed="false">
      <c r="A1256" s="1" t="n">
        <v>1255</v>
      </c>
      <c r="B1256" s="6" t="s">
        <v>1704</v>
      </c>
      <c r="C1256" s="21" t="s">
        <v>1749</v>
      </c>
      <c r="D1256" s="7" t="s">
        <v>1834</v>
      </c>
      <c r="E1256" s="57" t="n">
        <v>20190308829</v>
      </c>
      <c r="F1256" s="6" t="s">
        <v>139</v>
      </c>
      <c r="G1256" s="80"/>
    </row>
    <row r="1257" customFormat="false" ht="18.75" hidden="false" customHeight="true" outlineLevel="0" collapsed="false">
      <c r="A1257" s="1" t="n">
        <v>1256</v>
      </c>
      <c r="B1257" s="6" t="s">
        <v>1704</v>
      </c>
      <c r="C1257" s="21" t="s">
        <v>1751</v>
      </c>
      <c r="D1257" s="7" t="s">
        <v>1835</v>
      </c>
      <c r="E1257" s="57" t="n">
        <v>20190208103</v>
      </c>
      <c r="F1257" s="6" t="s">
        <v>139</v>
      </c>
      <c r="G1257" s="80"/>
    </row>
    <row r="1258" customFormat="false" ht="18.75" hidden="false" customHeight="true" outlineLevel="0" collapsed="false">
      <c r="A1258" s="1" t="n">
        <v>1257</v>
      </c>
      <c r="B1258" s="6" t="s">
        <v>1704</v>
      </c>
      <c r="C1258" s="21" t="s">
        <v>1753</v>
      </c>
      <c r="D1258" s="7" t="s">
        <v>1836</v>
      </c>
      <c r="E1258" s="57" t="n">
        <v>20190308523</v>
      </c>
      <c r="F1258" s="6" t="s">
        <v>139</v>
      </c>
      <c r="G1258" s="80"/>
    </row>
    <row r="1259" s="4" customFormat="true" ht="14.25" hidden="false" customHeight="true" outlineLevel="0" collapsed="false">
      <c r="A1259" s="1" t="n">
        <v>1258</v>
      </c>
      <c r="B1259" s="6" t="s">
        <v>1704</v>
      </c>
      <c r="C1259" s="21" t="s">
        <v>1753</v>
      </c>
      <c r="D1259" s="7" t="s">
        <v>1837</v>
      </c>
      <c r="E1259" s="57" t="n">
        <v>20190308517</v>
      </c>
      <c r="F1259" s="6" t="s">
        <v>139</v>
      </c>
    </row>
    <row r="1260" s="4" customFormat="true" ht="14.25" hidden="false" customHeight="true" outlineLevel="0" collapsed="false">
      <c r="A1260" s="1" t="n">
        <v>1259</v>
      </c>
      <c r="B1260" s="6" t="s">
        <v>1704</v>
      </c>
      <c r="C1260" s="21" t="s">
        <v>1755</v>
      </c>
      <c r="D1260" s="7" t="s">
        <v>1838</v>
      </c>
      <c r="E1260" s="57" t="n">
        <v>20190301617</v>
      </c>
      <c r="F1260" s="6" t="s">
        <v>139</v>
      </c>
    </row>
    <row r="1261" s="4" customFormat="true" ht="14.25" hidden="false" customHeight="true" outlineLevel="0" collapsed="false">
      <c r="A1261" s="1" t="n">
        <v>1260</v>
      </c>
      <c r="B1261" s="6" t="s">
        <v>1704</v>
      </c>
      <c r="C1261" s="21" t="s">
        <v>1755</v>
      </c>
      <c r="D1261" s="7" t="s">
        <v>1839</v>
      </c>
      <c r="E1261" s="57" t="n">
        <v>20190301606</v>
      </c>
      <c r="F1261" s="6" t="s">
        <v>139</v>
      </c>
    </row>
    <row r="1262" s="4" customFormat="true" ht="14.25" hidden="false" customHeight="true" outlineLevel="0" collapsed="false">
      <c r="A1262" s="1" t="n">
        <v>1261</v>
      </c>
      <c r="B1262" s="6" t="s">
        <v>1704</v>
      </c>
      <c r="C1262" s="21" t="s">
        <v>1757</v>
      </c>
      <c r="D1262" s="7" t="s">
        <v>1840</v>
      </c>
      <c r="E1262" s="57" t="n">
        <v>20190308407</v>
      </c>
      <c r="F1262" s="6" t="s">
        <v>139</v>
      </c>
    </row>
    <row r="1263" s="4" customFormat="true" ht="14.25" hidden="false" customHeight="true" outlineLevel="0" collapsed="false">
      <c r="A1263" s="1" t="n">
        <v>1262</v>
      </c>
      <c r="B1263" s="6" t="s">
        <v>1704</v>
      </c>
      <c r="C1263" s="21" t="s">
        <v>1759</v>
      </c>
      <c r="D1263" s="7" t="s">
        <v>1841</v>
      </c>
      <c r="E1263" s="57" t="n">
        <v>20180212105</v>
      </c>
      <c r="F1263" s="6" t="s">
        <v>139</v>
      </c>
    </row>
    <row r="1264" customFormat="false" ht="14.25" hidden="false" customHeight="true" outlineLevel="0" collapsed="false">
      <c r="A1264" s="1" t="n">
        <v>1263</v>
      </c>
      <c r="B1264" s="6" t="s">
        <v>1704</v>
      </c>
      <c r="C1264" s="21" t="s">
        <v>1761</v>
      </c>
      <c r="D1264" s="7" t="s">
        <v>1842</v>
      </c>
      <c r="E1264" s="57" t="n">
        <v>20180203649</v>
      </c>
      <c r="F1264" s="6" t="s">
        <v>139</v>
      </c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4.25" hidden="false" customHeight="true" outlineLevel="0" collapsed="false">
      <c r="A1265" s="1" t="n">
        <v>1264</v>
      </c>
      <c r="B1265" s="6" t="s">
        <v>1704</v>
      </c>
      <c r="C1265" s="21" t="s">
        <v>1761</v>
      </c>
      <c r="D1265" s="7" t="s">
        <v>1843</v>
      </c>
      <c r="E1265" s="57" t="n">
        <v>20180203612</v>
      </c>
      <c r="F1265" s="6" t="s">
        <v>139</v>
      </c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4.25" hidden="false" customHeight="true" outlineLevel="0" collapsed="false">
      <c r="A1266" s="1" t="n">
        <v>1265</v>
      </c>
      <c r="B1266" s="6" t="s">
        <v>1704</v>
      </c>
      <c r="C1266" s="21" t="s">
        <v>1793</v>
      </c>
      <c r="D1266" s="7" t="s">
        <v>1844</v>
      </c>
      <c r="E1266" s="57" t="n">
        <v>20180211031</v>
      </c>
      <c r="F1266" s="6" t="s">
        <v>139</v>
      </c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4.25" hidden="false" customHeight="true" outlineLevel="0" collapsed="false">
      <c r="A1267" s="1" t="n">
        <v>1266</v>
      </c>
      <c r="B1267" s="6" t="s">
        <v>1704</v>
      </c>
      <c r="C1267" s="21" t="s">
        <v>1765</v>
      </c>
      <c r="D1267" s="7" t="s">
        <v>1845</v>
      </c>
      <c r="E1267" s="57" t="n">
        <v>20180201914</v>
      </c>
      <c r="F1267" s="6" t="s">
        <v>139</v>
      </c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4.25" hidden="false" customHeight="true" outlineLevel="0" collapsed="false">
      <c r="A1268" s="1" t="n">
        <v>1267</v>
      </c>
      <c r="B1268" s="6" t="s">
        <v>1704</v>
      </c>
      <c r="C1268" s="21" t="s">
        <v>1765</v>
      </c>
      <c r="D1268" s="7" t="s">
        <v>1846</v>
      </c>
      <c r="E1268" s="57" t="n">
        <v>20180201902</v>
      </c>
      <c r="F1268" s="6" t="s">
        <v>139</v>
      </c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4.25" hidden="false" customHeight="true" outlineLevel="0" collapsed="false">
      <c r="A1269" s="1" t="n">
        <v>1268</v>
      </c>
      <c r="B1269" s="6" t="s">
        <v>1704</v>
      </c>
      <c r="C1269" s="21" t="s">
        <v>1767</v>
      </c>
      <c r="D1269" s="7" t="s">
        <v>1847</v>
      </c>
      <c r="E1269" s="57" t="n">
        <v>20180201801</v>
      </c>
      <c r="F1269" s="6" t="s">
        <v>139</v>
      </c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4.25" hidden="false" customHeight="true" outlineLevel="0" collapsed="false">
      <c r="A1270" s="1" t="n">
        <v>1269</v>
      </c>
      <c r="B1270" s="6" t="s">
        <v>1704</v>
      </c>
      <c r="C1270" s="21" t="s">
        <v>1767</v>
      </c>
      <c r="D1270" s="7" t="s">
        <v>1848</v>
      </c>
      <c r="E1270" s="57" t="n">
        <v>20180201810</v>
      </c>
      <c r="F1270" s="6" t="s">
        <v>139</v>
      </c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4.25" hidden="false" customHeight="true" outlineLevel="0" collapsed="false">
      <c r="A1271" s="1" t="n">
        <v>1270</v>
      </c>
      <c r="B1271" s="6" t="s">
        <v>1704</v>
      </c>
      <c r="C1271" s="21" t="s">
        <v>1769</v>
      </c>
      <c r="D1271" s="7" t="s">
        <v>1849</v>
      </c>
      <c r="E1271" s="57" t="n">
        <v>20180202004</v>
      </c>
      <c r="F1271" s="6" t="s">
        <v>139</v>
      </c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4.25" hidden="false" customHeight="true" outlineLevel="0" collapsed="false">
      <c r="A1272" s="1" t="n">
        <v>1271</v>
      </c>
      <c r="B1272" s="6" t="s">
        <v>1704</v>
      </c>
      <c r="C1272" s="21" t="s">
        <v>1850</v>
      </c>
      <c r="D1272" s="7" t="s">
        <v>1851</v>
      </c>
      <c r="E1272" s="57" t="n">
        <v>20200208314</v>
      </c>
      <c r="F1272" s="6" t="s">
        <v>139</v>
      </c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4.25" hidden="false" customHeight="true" outlineLevel="0" collapsed="false">
      <c r="A1273" s="1" t="n">
        <v>1272</v>
      </c>
      <c r="B1273" s="6" t="s">
        <v>1704</v>
      </c>
      <c r="C1273" s="21" t="s">
        <v>1850</v>
      </c>
      <c r="D1273" s="7" t="s">
        <v>1852</v>
      </c>
      <c r="E1273" s="57" t="n">
        <v>20200208305</v>
      </c>
      <c r="F1273" s="6" t="s">
        <v>139</v>
      </c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4.25" hidden="false" customHeight="true" outlineLevel="0" collapsed="false">
      <c r="A1274" s="1" t="n">
        <v>1273</v>
      </c>
      <c r="B1274" s="6" t="s">
        <v>1704</v>
      </c>
      <c r="C1274" s="21" t="s">
        <v>1853</v>
      </c>
      <c r="D1274" s="7" t="s">
        <v>1854</v>
      </c>
      <c r="E1274" s="57" t="n">
        <v>20200308432</v>
      </c>
      <c r="F1274" s="6" t="s">
        <v>139</v>
      </c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4.25" hidden="false" customHeight="true" outlineLevel="0" collapsed="false">
      <c r="A1275" s="1" t="n">
        <v>1274</v>
      </c>
      <c r="B1275" s="6" t="s">
        <v>1704</v>
      </c>
      <c r="C1275" s="21" t="s">
        <v>1791</v>
      </c>
      <c r="D1275" s="7" t="s">
        <v>1855</v>
      </c>
      <c r="E1275" s="57" t="n">
        <v>20200303822</v>
      </c>
      <c r="F1275" s="6" t="s">
        <v>139</v>
      </c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4.25" hidden="false" customHeight="true" outlineLevel="0" collapsed="false">
      <c r="A1276" s="1" t="n">
        <v>1275</v>
      </c>
      <c r="B1276" s="6" t="s">
        <v>1704</v>
      </c>
      <c r="C1276" s="21" t="s">
        <v>1726</v>
      </c>
      <c r="D1276" s="7" t="s">
        <v>1856</v>
      </c>
      <c r="E1276" s="57" t="n">
        <v>20200308662</v>
      </c>
      <c r="F1276" s="6" t="s">
        <v>139</v>
      </c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s="85" customFormat="true" ht="14.25" hidden="false" customHeight="true" outlineLevel="0" collapsed="false">
      <c r="A1277" s="1" t="n">
        <v>1276</v>
      </c>
      <c r="B1277" s="6" t="s">
        <v>1704</v>
      </c>
      <c r="C1277" s="21" t="s">
        <v>1857</v>
      </c>
      <c r="D1277" s="7" t="s">
        <v>1858</v>
      </c>
      <c r="E1277" s="57" t="n">
        <v>20180201934</v>
      </c>
      <c r="F1277" s="6" t="s">
        <v>139</v>
      </c>
    </row>
    <row r="1278" s="24" customFormat="true" ht="14.25" hidden="false" customHeight="true" outlineLevel="0" collapsed="false">
      <c r="A1278" s="1" t="n">
        <v>1277</v>
      </c>
      <c r="B1278" s="6" t="s">
        <v>1704</v>
      </c>
      <c r="C1278" s="21" t="s">
        <v>1859</v>
      </c>
      <c r="D1278" s="7" t="s">
        <v>1860</v>
      </c>
      <c r="E1278" s="57" t="n">
        <v>20180202033</v>
      </c>
      <c r="F1278" s="6" t="s">
        <v>139</v>
      </c>
    </row>
    <row r="1279" s="3" customFormat="true" ht="14.25" hidden="false" customHeight="true" outlineLevel="0" collapsed="false">
      <c r="A1279" s="1" t="n">
        <v>1278</v>
      </c>
      <c r="B1279" s="6" t="s">
        <v>1704</v>
      </c>
      <c r="C1279" s="21" t="s">
        <v>1861</v>
      </c>
      <c r="D1279" s="7" t="s">
        <v>1862</v>
      </c>
      <c r="E1279" s="57" t="n">
        <v>20200308467</v>
      </c>
      <c r="F1279" s="6" t="s">
        <v>139</v>
      </c>
    </row>
    <row r="1280" s="86" customFormat="true" ht="14.25" hidden="false" customHeight="true" outlineLevel="0" collapsed="false">
      <c r="A1280" s="1" t="n">
        <v>1279</v>
      </c>
      <c r="B1280" s="6" t="s">
        <v>1704</v>
      </c>
      <c r="C1280" s="21" t="s">
        <v>1861</v>
      </c>
      <c r="D1280" s="7" t="s">
        <v>1863</v>
      </c>
      <c r="E1280" s="57" t="n">
        <v>20200308404</v>
      </c>
      <c r="F1280" s="6" t="s">
        <v>139</v>
      </c>
    </row>
    <row r="1281" s="88" customFormat="true" ht="14.25" hidden="false" customHeight="true" outlineLevel="0" collapsed="false">
      <c r="A1281" s="1" t="n">
        <v>1280</v>
      </c>
      <c r="B1281" s="6" t="s">
        <v>1704</v>
      </c>
      <c r="C1281" s="21" t="s">
        <v>1715</v>
      </c>
      <c r="D1281" s="7" t="s">
        <v>1864</v>
      </c>
      <c r="E1281" s="87" t="n">
        <v>20200208119</v>
      </c>
      <c r="F1281" s="6" t="s">
        <v>139</v>
      </c>
    </row>
    <row r="1282" s="61" customFormat="true" ht="14.25" hidden="false" customHeight="true" outlineLevel="0" collapsed="false">
      <c r="A1282" s="1" t="n">
        <v>1281</v>
      </c>
      <c r="B1282" s="6" t="s">
        <v>1704</v>
      </c>
      <c r="C1282" s="21" t="s">
        <v>1865</v>
      </c>
      <c r="D1282" s="7" t="s">
        <v>1866</v>
      </c>
      <c r="E1282" s="57" t="n">
        <v>20200308622</v>
      </c>
      <c r="F1282" s="6" t="s">
        <v>139</v>
      </c>
      <c r="G1282" s="67"/>
    </row>
    <row r="1283" s="85" customFormat="true" ht="14.25" hidden="false" customHeight="true" outlineLevel="0" collapsed="false">
      <c r="A1283" s="1" t="n">
        <v>1282</v>
      </c>
      <c r="B1283" s="6" t="s">
        <v>1704</v>
      </c>
      <c r="C1283" s="21" t="s">
        <v>1867</v>
      </c>
      <c r="D1283" s="7" t="s">
        <v>1868</v>
      </c>
      <c r="E1283" s="57" t="n">
        <v>20200303805</v>
      </c>
      <c r="F1283" s="6" t="s">
        <v>139</v>
      </c>
    </row>
    <row r="1284" s="85" customFormat="true" ht="14.25" hidden="false" customHeight="true" outlineLevel="0" collapsed="false">
      <c r="A1284" s="1" t="n">
        <v>1283</v>
      </c>
      <c r="B1284" s="6" t="s">
        <v>1704</v>
      </c>
      <c r="C1284" s="21" t="s">
        <v>1869</v>
      </c>
      <c r="D1284" s="7" t="s">
        <v>1870</v>
      </c>
      <c r="E1284" s="57" t="n">
        <v>20180201808</v>
      </c>
      <c r="F1284" s="6" t="s">
        <v>139</v>
      </c>
    </row>
    <row r="1285" s="85" customFormat="true" ht="14.25" hidden="false" customHeight="true" outlineLevel="0" collapsed="false">
      <c r="A1285" s="1" t="n">
        <v>1284</v>
      </c>
      <c r="B1285" s="6" t="s">
        <v>1704</v>
      </c>
      <c r="C1285" s="21" t="s">
        <v>1715</v>
      </c>
      <c r="D1285" s="7" t="s">
        <v>1871</v>
      </c>
      <c r="E1285" s="57" t="n">
        <v>20200208120</v>
      </c>
      <c r="F1285" s="6" t="s">
        <v>139</v>
      </c>
      <c r="G1285" s="89"/>
    </row>
    <row r="1286" s="85" customFormat="true" ht="14.25" hidden="false" customHeight="true" outlineLevel="0" collapsed="false">
      <c r="A1286" s="1" t="n">
        <v>1285</v>
      </c>
      <c r="B1286" s="6" t="s">
        <v>1704</v>
      </c>
      <c r="C1286" s="21" t="s">
        <v>1861</v>
      </c>
      <c r="D1286" s="7" t="s">
        <v>1872</v>
      </c>
      <c r="E1286" s="57" t="n">
        <v>20200308459</v>
      </c>
      <c r="F1286" s="6" t="s">
        <v>139</v>
      </c>
      <c r="G1286" s="89"/>
    </row>
    <row r="1287" s="88" customFormat="true" ht="14.25" hidden="false" customHeight="true" outlineLevel="0" collapsed="false">
      <c r="A1287" s="1" t="n">
        <v>1286</v>
      </c>
      <c r="B1287" s="6" t="s">
        <v>1704</v>
      </c>
      <c r="C1287" s="21" t="s">
        <v>1723</v>
      </c>
      <c r="D1287" s="7" t="s">
        <v>1873</v>
      </c>
      <c r="E1287" s="57" t="n">
        <v>20200203425</v>
      </c>
      <c r="F1287" s="6" t="s">
        <v>235</v>
      </c>
    </row>
    <row r="1288" s="85" customFormat="true" ht="14.25" hidden="false" customHeight="true" outlineLevel="0" collapsed="false">
      <c r="A1288" s="1" t="n">
        <v>1287</v>
      </c>
      <c r="B1288" s="6" t="s">
        <v>1704</v>
      </c>
      <c r="C1288" s="21" t="s">
        <v>1861</v>
      </c>
      <c r="D1288" s="7" t="s">
        <v>1874</v>
      </c>
      <c r="E1288" s="57" t="n">
        <v>20200308463</v>
      </c>
      <c r="F1288" s="6" t="s">
        <v>235</v>
      </c>
    </row>
    <row r="1289" s="24" customFormat="true" ht="14.25" hidden="false" customHeight="true" outlineLevel="0" collapsed="false">
      <c r="A1289" s="1" t="n">
        <v>1288</v>
      </c>
      <c r="B1289" s="6" t="s">
        <v>1704</v>
      </c>
      <c r="C1289" s="21" t="s">
        <v>1875</v>
      </c>
      <c r="D1289" s="7" t="s">
        <v>1876</v>
      </c>
      <c r="E1289" s="57" t="n">
        <v>20200308534</v>
      </c>
      <c r="F1289" s="6" t="s">
        <v>235</v>
      </c>
    </row>
    <row r="1290" s="85" customFormat="true" ht="14.25" hidden="false" customHeight="true" outlineLevel="0" collapsed="false">
      <c r="A1290" s="1" t="n">
        <v>1289</v>
      </c>
      <c r="B1290" s="6" t="s">
        <v>1704</v>
      </c>
      <c r="C1290" s="21" t="s">
        <v>1741</v>
      </c>
      <c r="D1290" s="7" t="s">
        <v>1877</v>
      </c>
      <c r="E1290" s="57" t="n">
        <v>20190308614</v>
      </c>
      <c r="F1290" s="6" t="s">
        <v>235</v>
      </c>
    </row>
    <row r="1291" s="61" customFormat="true" ht="14.25" hidden="false" customHeight="true" outlineLevel="0" collapsed="false">
      <c r="A1291" s="1" t="n">
        <v>1290</v>
      </c>
      <c r="B1291" s="6" t="s">
        <v>1704</v>
      </c>
      <c r="C1291" s="21" t="s">
        <v>1726</v>
      </c>
      <c r="D1291" s="7" t="s">
        <v>1878</v>
      </c>
      <c r="E1291" s="57" t="n">
        <v>20200308624</v>
      </c>
      <c r="F1291" s="6" t="s">
        <v>235</v>
      </c>
    </row>
    <row r="1292" s="61" customFormat="true" ht="14.25" hidden="false" customHeight="true" outlineLevel="0" collapsed="false">
      <c r="A1292" s="1" t="n">
        <v>1291</v>
      </c>
      <c r="B1292" s="6" t="s">
        <v>1704</v>
      </c>
      <c r="C1292" s="21" t="s">
        <v>1805</v>
      </c>
      <c r="D1292" s="7" t="s">
        <v>1879</v>
      </c>
      <c r="E1292" s="57" t="n">
        <v>20200208308</v>
      </c>
      <c r="F1292" s="6" t="s">
        <v>235</v>
      </c>
    </row>
    <row r="1293" s="88" customFormat="true" ht="14.25" hidden="false" customHeight="true" outlineLevel="0" collapsed="false">
      <c r="A1293" s="1" t="n">
        <v>1292</v>
      </c>
      <c r="B1293" s="6" t="s">
        <v>1704</v>
      </c>
      <c r="C1293" s="21" t="s">
        <v>1880</v>
      </c>
      <c r="D1293" s="7" t="s">
        <v>1881</v>
      </c>
      <c r="E1293" s="57" t="n">
        <v>20200303717</v>
      </c>
      <c r="F1293" s="6" t="s">
        <v>235</v>
      </c>
    </row>
    <row r="1294" s="88" customFormat="true" ht="14.25" hidden="false" customHeight="true" outlineLevel="0" collapsed="false">
      <c r="A1294" s="1" t="n">
        <v>1293</v>
      </c>
      <c r="B1294" s="6" t="s">
        <v>1704</v>
      </c>
      <c r="C1294" s="21" t="s">
        <v>1717</v>
      </c>
      <c r="D1294" s="7" t="s">
        <v>1882</v>
      </c>
      <c r="E1294" s="57" t="n">
        <v>20200208002</v>
      </c>
      <c r="F1294" s="6" t="s">
        <v>235</v>
      </c>
    </row>
    <row r="1295" s="88" customFormat="true" ht="14.25" hidden="false" customHeight="true" outlineLevel="0" collapsed="false">
      <c r="A1295" s="1" t="n">
        <v>1294</v>
      </c>
      <c r="B1295" s="6" t="s">
        <v>1704</v>
      </c>
      <c r="C1295" s="21" t="s">
        <v>1853</v>
      </c>
      <c r="D1295" s="7" t="s">
        <v>1883</v>
      </c>
      <c r="E1295" s="57" t="n">
        <v>20200308434</v>
      </c>
      <c r="F1295" s="6" t="s">
        <v>235</v>
      </c>
    </row>
    <row r="1296" s="85" customFormat="true" ht="14.25" hidden="false" customHeight="true" outlineLevel="0" collapsed="false">
      <c r="A1296" s="1" t="n">
        <v>1295</v>
      </c>
      <c r="B1296" s="6" t="s">
        <v>1704</v>
      </c>
      <c r="C1296" s="21" t="s">
        <v>1861</v>
      </c>
      <c r="D1296" s="7" t="s">
        <v>1884</v>
      </c>
      <c r="E1296" s="57" t="n">
        <v>20200308439</v>
      </c>
      <c r="F1296" s="6" t="s">
        <v>235</v>
      </c>
    </row>
    <row r="1297" s="85" customFormat="true" ht="14.25" hidden="false" customHeight="true" outlineLevel="0" collapsed="false">
      <c r="A1297" s="1" t="n">
        <v>1296</v>
      </c>
      <c r="B1297" s="6" t="s">
        <v>1704</v>
      </c>
      <c r="C1297" s="21" t="s">
        <v>1861</v>
      </c>
      <c r="D1297" s="7" t="s">
        <v>1885</v>
      </c>
      <c r="E1297" s="57" t="n">
        <v>20200308419</v>
      </c>
      <c r="F1297" s="6" t="s">
        <v>235</v>
      </c>
    </row>
    <row r="1298" s="85" customFormat="true" ht="14.25" hidden="false" customHeight="true" outlineLevel="0" collapsed="false">
      <c r="A1298" s="1" t="n">
        <v>1297</v>
      </c>
      <c r="B1298" s="6" t="s">
        <v>1704</v>
      </c>
      <c r="C1298" s="21" t="s">
        <v>1715</v>
      </c>
      <c r="D1298" s="7" t="s">
        <v>1886</v>
      </c>
      <c r="E1298" s="57" t="n">
        <v>20200208132</v>
      </c>
      <c r="F1298" s="6" t="s">
        <v>235</v>
      </c>
    </row>
    <row r="1299" s="61" customFormat="true" ht="14.25" hidden="false" customHeight="true" outlineLevel="0" collapsed="false">
      <c r="A1299" s="1" t="n">
        <v>1298</v>
      </c>
      <c r="B1299" s="6" t="s">
        <v>1704</v>
      </c>
      <c r="C1299" s="21" t="s">
        <v>1737</v>
      </c>
      <c r="D1299" s="7" t="s">
        <v>1887</v>
      </c>
      <c r="E1299" s="57" t="n">
        <v>20190201718</v>
      </c>
      <c r="F1299" s="6" t="s">
        <v>235</v>
      </c>
      <c r="G1299" s="67"/>
    </row>
    <row r="1300" s="61" customFormat="true" ht="14.25" hidden="false" customHeight="true" outlineLevel="0" collapsed="false">
      <c r="A1300" s="1" t="n">
        <v>1299</v>
      </c>
      <c r="B1300" s="6" t="s">
        <v>1704</v>
      </c>
      <c r="C1300" s="21" t="s">
        <v>1888</v>
      </c>
      <c r="D1300" s="7" t="s">
        <v>1889</v>
      </c>
      <c r="E1300" s="57" t="s">
        <v>1890</v>
      </c>
      <c r="F1300" s="6" t="s">
        <v>268</v>
      </c>
      <c r="G1300" s="67"/>
    </row>
    <row r="1301" s="79" customFormat="true" ht="15" hidden="false" customHeight="true" outlineLevel="0" collapsed="false">
      <c r="A1301" s="1" t="n">
        <v>1300</v>
      </c>
      <c r="B1301" s="6" t="s">
        <v>1704</v>
      </c>
      <c r="C1301" s="21" t="s">
        <v>1741</v>
      </c>
      <c r="D1301" s="7" t="s">
        <v>1891</v>
      </c>
      <c r="E1301" s="57" t="n">
        <v>20190308629</v>
      </c>
      <c r="F1301" s="6" t="s">
        <v>268</v>
      </c>
      <c r="G1301" s="78"/>
      <c r="H1301" s="78"/>
    </row>
    <row r="1302" s="85" customFormat="true" ht="14.25" hidden="false" customHeight="true" outlineLevel="0" collapsed="false">
      <c r="A1302" s="1" t="n">
        <v>1301</v>
      </c>
      <c r="B1302" s="6" t="s">
        <v>1704</v>
      </c>
      <c r="C1302" s="21" t="s">
        <v>1892</v>
      </c>
      <c r="D1302" s="7" t="s">
        <v>1893</v>
      </c>
      <c r="E1302" s="57" t="n">
        <v>20190308836</v>
      </c>
      <c r="F1302" s="6" t="s">
        <v>268</v>
      </c>
    </row>
    <row r="1303" s="85" customFormat="true" ht="14.25" hidden="false" customHeight="true" outlineLevel="0" collapsed="false">
      <c r="A1303" s="1" t="n">
        <v>1302</v>
      </c>
      <c r="B1303" s="6" t="s">
        <v>1704</v>
      </c>
      <c r="C1303" s="21" t="s">
        <v>1769</v>
      </c>
      <c r="D1303" s="7" t="s">
        <v>1894</v>
      </c>
      <c r="E1303" s="57" t="n">
        <v>20180202114</v>
      </c>
      <c r="F1303" s="6" t="s">
        <v>268</v>
      </c>
    </row>
    <row r="1304" s="85" customFormat="true" ht="14.25" hidden="false" customHeight="true" outlineLevel="0" collapsed="false">
      <c r="A1304" s="1" t="n">
        <v>1303</v>
      </c>
      <c r="B1304" s="6" t="s">
        <v>1895</v>
      </c>
      <c r="C1304" s="21" t="s">
        <v>1896</v>
      </c>
      <c r="D1304" s="7" t="s">
        <v>1897</v>
      </c>
      <c r="E1304" s="57" t="n">
        <v>20180202110</v>
      </c>
      <c r="F1304" s="6" t="s">
        <v>13</v>
      </c>
      <c r="G1304" s="89"/>
    </row>
    <row r="1305" s="85" customFormat="true" ht="14.25" hidden="false" customHeight="true" outlineLevel="0" collapsed="false">
      <c r="A1305" s="1" t="n">
        <v>1304</v>
      </c>
      <c r="B1305" s="6" t="s">
        <v>1895</v>
      </c>
      <c r="C1305" s="21" t="s">
        <v>1896</v>
      </c>
      <c r="D1305" s="7" t="s">
        <v>1898</v>
      </c>
      <c r="E1305" s="57" t="n">
        <v>20180202118</v>
      </c>
      <c r="F1305" s="6" t="s">
        <v>139</v>
      </c>
      <c r="G1305" s="89"/>
    </row>
    <row r="1306" s="88" customFormat="true" ht="14.25" hidden="false" customHeight="true" outlineLevel="0" collapsed="false">
      <c r="A1306" s="1" t="n">
        <v>1305</v>
      </c>
      <c r="B1306" s="12" t="s">
        <v>1899</v>
      </c>
      <c r="C1306" s="13" t="s">
        <v>1900</v>
      </c>
      <c r="D1306" s="14" t="s">
        <v>1901</v>
      </c>
      <c r="E1306" s="13" t="n">
        <v>20190301435</v>
      </c>
      <c r="F1306" s="12" t="s">
        <v>13</v>
      </c>
    </row>
    <row r="1307" s="88" customFormat="true" ht="14.25" hidden="false" customHeight="true" outlineLevel="0" collapsed="false">
      <c r="A1307" s="1" t="n">
        <v>1306</v>
      </c>
      <c r="B1307" s="12" t="s">
        <v>1899</v>
      </c>
      <c r="C1307" s="13" t="s">
        <v>1902</v>
      </c>
      <c r="D1307" s="14" t="s">
        <v>1903</v>
      </c>
      <c r="E1307" s="13" t="n">
        <v>2020038554</v>
      </c>
      <c r="F1307" s="12" t="s">
        <v>139</v>
      </c>
    </row>
    <row r="1308" s="88" customFormat="true" ht="14.25" hidden="false" customHeight="true" outlineLevel="0" collapsed="false">
      <c r="A1308" s="1" t="n">
        <v>1307</v>
      </c>
      <c r="B1308" s="12" t="s">
        <v>1904</v>
      </c>
      <c r="C1308" s="13" t="s">
        <v>1905</v>
      </c>
      <c r="D1308" s="14" t="s">
        <v>1906</v>
      </c>
      <c r="E1308" s="13" t="n">
        <v>2020308620</v>
      </c>
      <c r="F1308" s="12" t="s">
        <v>139</v>
      </c>
    </row>
  </sheetData>
  <conditionalFormatting sqref="E94">
    <cfRule type="expression" priority="2" aboveAverage="0" equalAverage="0" bottom="0" percent="0" rank="0" text="" dxfId="0">
      <formula>AND(COUNTIF($E$94,E94)&gt;1,NOT(ISBLANK(E94)))</formula>
    </cfRule>
  </conditionalFormatting>
  <conditionalFormatting sqref="D1277">
    <cfRule type="expression" priority="3" aboveAverage="0" equalAverage="0" bottom="0" percent="0" rank="0" text="" dxfId="1">
      <formula>AND(COUNTIF($D$1277,D1277)&gt;1,NOT(ISBLANK(D1277)))</formula>
    </cfRule>
  </conditionalFormatting>
  <conditionalFormatting sqref="D1288">
    <cfRule type="expression" priority="4" aboveAverage="0" equalAverage="0" bottom="0" percent="0" rank="0" text="" dxfId="2">
      <formula>AND(COUNTIF($D$1288,D1288)&gt;1,NOT(ISBLANK(D1288)))</formula>
    </cfRule>
  </conditionalFormatting>
  <conditionalFormatting sqref="D66:D93 D96:D166">
    <cfRule type="expression" priority="5" aboveAverage="0" equalAverage="0" bottom="0" percent="0" rank="0" text="" dxfId="3">
      <formula>AND(COUNTIF($D$66:$D$93,D66)+COUNTIF($D$96:$D$166,D66)&gt;1,NOT(ISBLANK(D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2" activeCellId="0" sqref="A32: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4.62"/>
    <col collapsed="false" customWidth="true" hidden="false" outlineLevel="0" max="2" min="2" style="90" width="24.87"/>
    <col collapsed="false" customWidth="true" hidden="false" outlineLevel="0" max="3" min="3" style="90" width="34.87"/>
    <col collapsed="false" customWidth="true" hidden="false" outlineLevel="0" max="4" min="4" style="90" width="20.36"/>
    <col collapsed="false" customWidth="false" hidden="false" outlineLevel="0" max="257" min="5" style="91" width="8.99"/>
  </cols>
  <sheetData>
    <row r="1" s="93" customFormat="true" ht="23.25" hidden="false" customHeight="true" outlineLevel="0" collapsed="false">
      <c r="A1" s="92" t="s">
        <v>0</v>
      </c>
      <c r="B1" s="92" t="s">
        <v>1</v>
      </c>
      <c r="C1" s="92" t="s">
        <v>1907</v>
      </c>
      <c r="D1" s="92" t="s">
        <v>1908</v>
      </c>
    </row>
    <row r="2" customFormat="false" ht="14.25" hidden="false" customHeight="false" outlineLevel="0" collapsed="false">
      <c r="A2" s="94" t="n">
        <v>1</v>
      </c>
      <c r="B2" s="95" t="s">
        <v>1096</v>
      </c>
      <c r="C2" s="94" t="s">
        <v>1909</v>
      </c>
      <c r="D2" s="95" t="s">
        <v>1910</v>
      </c>
    </row>
    <row r="3" s="61" customFormat="true" ht="14.25" hidden="false" customHeight="false" outlineLevel="0" collapsed="false">
      <c r="A3" s="96" t="n">
        <v>2</v>
      </c>
      <c r="B3" s="97" t="s">
        <v>6</v>
      </c>
      <c r="C3" s="96" t="s">
        <v>1911</v>
      </c>
      <c r="D3" s="97" t="s">
        <v>1910</v>
      </c>
    </row>
    <row r="4" s="61" customFormat="true" ht="14.25" hidden="false" customHeight="false" outlineLevel="0" collapsed="false">
      <c r="A4" s="94" t="n">
        <v>3</v>
      </c>
      <c r="B4" s="97" t="s">
        <v>6</v>
      </c>
      <c r="C4" s="96" t="s">
        <v>1912</v>
      </c>
      <c r="D4" s="97" t="s">
        <v>1910</v>
      </c>
    </row>
    <row r="5" s="61" customFormat="true" ht="14.25" hidden="false" customHeight="false" outlineLevel="0" collapsed="false">
      <c r="A5" s="97" t="n">
        <v>4</v>
      </c>
      <c r="B5" s="97" t="s">
        <v>6</v>
      </c>
      <c r="C5" s="96" t="s">
        <v>1913</v>
      </c>
      <c r="D5" s="97" t="s">
        <v>1910</v>
      </c>
    </row>
    <row r="6" s="61" customFormat="true" ht="14.25" hidden="false" customHeight="false" outlineLevel="0" collapsed="false">
      <c r="A6" s="94" t="n">
        <v>5</v>
      </c>
      <c r="B6" s="97" t="s">
        <v>6</v>
      </c>
      <c r="C6" s="96" t="s">
        <v>1914</v>
      </c>
      <c r="D6" s="97" t="s">
        <v>1910</v>
      </c>
    </row>
    <row r="7" s="91" customFormat="true" ht="14.25" hidden="false" customHeight="false" outlineLevel="0" collapsed="false">
      <c r="A7" s="97" t="n">
        <v>6</v>
      </c>
      <c r="B7" s="95" t="s">
        <v>1146</v>
      </c>
      <c r="C7" s="94" t="s">
        <v>1183</v>
      </c>
      <c r="D7" s="95" t="s">
        <v>1910</v>
      </c>
    </row>
    <row r="8" customFormat="false" ht="14.25" hidden="false" customHeight="false" outlineLevel="0" collapsed="false">
      <c r="A8" s="94" t="n">
        <v>7</v>
      </c>
      <c r="B8" s="95" t="s">
        <v>1216</v>
      </c>
      <c r="C8" s="94" t="s">
        <v>1915</v>
      </c>
      <c r="D8" s="95" t="s">
        <v>191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97" t="n">
        <v>8</v>
      </c>
      <c r="B9" s="95" t="s">
        <v>1216</v>
      </c>
      <c r="C9" s="94" t="s">
        <v>1916</v>
      </c>
      <c r="D9" s="95" t="s">
        <v>191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94" t="n">
        <v>9</v>
      </c>
      <c r="B10" s="95" t="s">
        <v>1216</v>
      </c>
      <c r="C10" s="94" t="s">
        <v>1409</v>
      </c>
      <c r="D10" s="97" t="s">
        <v>191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1" customFormat="true" ht="14.25" hidden="false" customHeight="false" outlineLevel="0" collapsed="false">
      <c r="A11" s="97" t="n">
        <v>10</v>
      </c>
      <c r="B11" s="97" t="s">
        <v>983</v>
      </c>
      <c r="C11" s="96" t="s">
        <v>1917</v>
      </c>
      <c r="D11" s="97" t="s">
        <v>1910</v>
      </c>
    </row>
    <row r="12" s="61" customFormat="true" ht="14.25" hidden="false" customHeight="false" outlineLevel="0" collapsed="false">
      <c r="A12" s="94" t="n">
        <v>11</v>
      </c>
      <c r="B12" s="97" t="s">
        <v>983</v>
      </c>
      <c r="C12" s="96" t="s">
        <v>1918</v>
      </c>
      <c r="D12" s="97" t="s">
        <v>1910</v>
      </c>
    </row>
    <row r="13" customFormat="false" ht="14.25" hidden="false" customHeight="false" outlineLevel="0" collapsed="false">
      <c r="A13" s="97" t="n">
        <v>12</v>
      </c>
      <c r="B13" s="95" t="s">
        <v>272</v>
      </c>
      <c r="C13" s="94" t="s">
        <v>1919</v>
      </c>
      <c r="D13" s="95" t="s">
        <v>191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94" t="n">
        <v>13</v>
      </c>
      <c r="B14" s="95" t="s">
        <v>272</v>
      </c>
      <c r="C14" s="94" t="s">
        <v>1920</v>
      </c>
      <c r="D14" s="95" t="s">
        <v>191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97" t="n">
        <v>14</v>
      </c>
      <c r="B15" s="95" t="s">
        <v>272</v>
      </c>
      <c r="C15" s="94" t="s">
        <v>357</v>
      </c>
      <c r="D15" s="95" t="s">
        <v>191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61" customFormat="true" ht="14.25" hidden="false" customHeight="false" outlineLevel="0" collapsed="false">
      <c r="A16" s="94" t="n">
        <v>15</v>
      </c>
      <c r="B16" s="97" t="s">
        <v>1417</v>
      </c>
      <c r="C16" s="96" t="s">
        <v>1921</v>
      </c>
      <c r="D16" s="97" t="s">
        <v>1910</v>
      </c>
    </row>
    <row r="17" s="61" customFormat="true" ht="14.25" hidden="false" customHeight="false" outlineLevel="0" collapsed="false">
      <c r="A17" s="97" t="n">
        <v>16</v>
      </c>
      <c r="B17" s="97" t="s">
        <v>1417</v>
      </c>
      <c r="C17" s="96" t="s">
        <v>1922</v>
      </c>
      <c r="D17" s="97" t="s">
        <v>1910</v>
      </c>
    </row>
    <row r="18" customFormat="false" ht="14.25" hidden="false" customHeight="false" outlineLevel="0" collapsed="false">
      <c r="A18" s="94" t="n">
        <v>17</v>
      </c>
      <c r="B18" s="95" t="s">
        <v>485</v>
      </c>
      <c r="C18" s="94" t="s">
        <v>521</v>
      </c>
      <c r="D18" s="95" t="s">
        <v>191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97" t="n">
        <v>18</v>
      </c>
      <c r="B19" s="95" t="s">
        <v>485</v>
      </c>
      <c r="C19" s="94" t="s">
        <v>1923</v>
      </c>
      <c r="D19" s="95" t="s">
        <v>191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94" t="n">
        <v>19</v>
      </c>
      <c r="B20" s="98" t="s">
        <v>1582</v>
      </c>
      <c r="C20" s="99" t="s">
        <v>1924</v>
      </c>
      <c r="D20" s="98" t="s">
        <v>191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97" t="n">
        <v>20</v>
      </c>
      <c r="B21" s="98" t="s">
        <v>1582</v>
      </c>
      <c r="C21" s="99" t="s">
        <v>1925</v>
      </c>
      <c r="D21" s="98" t="s">
        <v>191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61" customFormat="true" ht="18" hidden="false" customHeight="true" outlineLevel="0" collapsed="false">
      <c r="A22" s="94" t="n">
        <v>21</v>
      </c>
      <c r="B22" s="100" t="s">
        <v>636</v>
      </c>
      <c r="C22" s="101" t="s">
        <v>1926</v>
      </c>
      <c r="D22" s="102" t="s">
        <v>1910</v>
      </c>
    </row>
    <row r="23" s="61" customFormat="true" ht="18" hidden="false" customHeight="true" outlineLevel="0" collapsed="false">
      <c r="A23" s="97" t="n">
        <v>22</v>
      </c>
      <c r="B23" s="100" t="s">
        <v>636</v>
      </c>
      <c r="C23" s="101" t="s">
        <v>1927</v>
      </c>
      <c r="D23" s="102" t="s">
        <v>1910</v>
      </c>
    </row>
    <row r="24" customFormat="false" ht="14.25" hidden="false" customHeight="false" outlineLevel="0" collapsed="false">
      <c r="A24" s="94" t="n">
        <v>23</v>
      </c>
      <c r="B24" s="95" t="s">
        <v>924</v>
      </c>
      <c r="C24" s="94" t="s">
        <v>941</v>
      </c>
      <c r="D24" s="95" t="s">
        <v>191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97" t="n">
        <v>24</v>
      </c>
      <c r="B25" s="95" t="s">
        <v>1704</v>
      </c>
      <c r="C25" s="94" t="s">
        <v>1928</v>
      </c>
      <c r="D25" s="95" t="s">
        <v>191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94" t="n">
        <v>25</v>
      </c>
      <c r="B26" s="95" t="s">
        <v>1704</v>
      </c>
      <c r="C26" s="94" t="s">
        <v>1929</v>
      </c>
      <c r="D26" s="95" t="s">
        <v>191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97" t="n">
        <v>26</v>
      </c>
      <c r="B27" s="95" t="s">
        <v>1704</v>
      </c>
      <c r="C27" s="94" t="s">
        <v>1737</v>
      </c>
      <c r="D27" s="95" t="s">
        <v>191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94" t="n">
        <v>27</v>
      </c>
      <c r="B28" s="95" t="s">
        <v>1704</v>
      </c>
      <c r="C28" s="94" t="s">
        <v>1930</v>
      </c>
      <c r="D28" s="95" t="s">
        <v>191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61" customFormat="true" ht="15" hidden="false" customHeight="false" outlineLevel="0" collapsed="false">
      <c r="A29" s="97" t="n">
        <v>28</v>
      </c>
      <c r="B29" s="95" t="s">
        <v>743</v>
      </c>
      <c r="C29" s="94" t="s">
        <v>1931</v>
      </c>
      <c r="D29" s="95" t="s">
        <v>1910</v>
      </c>
      <c r="E29" s="103"/>
      <c r="F29" s="103"/>
      <c r="G29" s="103"/>
      <c r="H29" s="103"/>
      <c r="I29" s="103"/>
      <c r="J29" s="103"/>
      <c r="K29" s="103"/>
    </row>
    <row r="30" s="61" customFormat="true" ht="15" hidden="false" customHeight="false" outlineLevel="0" collapsed="false">
      <c r="A30" s="94" t="n">
        <v>29</v>
      </c>
      <c r="B30" s="95" t="s">
        <v>743</v>
      </c>
      <c r="C30" s="94" t="s">
        <v>1932</v>
      </c>
      <c r="D30" s="95" t="s">
        <v>1910</v>
      </c>
      <c r="E30" s="103"/>
      <c r="F30" s="103"/>
      <c r="G30" s="103"/>
      <c r="H30" s="103"/>
      <c r="I30" s="103"/>
      <c r="J30" s="103"/>
      <c r="K30" s="103"/>
    </row>
    <row r="31" s="61" customFormat="true" ht="15" hidden="false" customHeight="false" outlineLevel="0" collapsed="false">
      <c r="A31" s="97" t="n">
        <v>30</v>
      </c>
      <c r="B31" s="95" t="s">
        <v>743</v>
      </c>
      <c r="C31" s="94" t="s">
        <v>1933</v>
      </c>
      <c r="D31" s="95" t="s">
        <v>1910</v>
      </c>
      <c r="E31" s="103"/>
      <c r="F31" s="103"/>
      <c r="G31" s="103"/>
      <c r="H31" s="103"/>
      <c r="I31" s="103"/>
      <c r="J31" s="103"/>
      <c r="K31" s="103"/>
    </row>
    <row r="32" s="61" customFormat="true" ht="20" hidden="false" customHeight="true" outlineLevel="0" collapsed="false">
      <c r="A32" s="104" t="n">
        <v>1</v>
      </c>
      <c r="B32" s="104"/>
      <c r="C32" s="105" t="s">
        <v>636</v>
      </c>
      <c r="D32" s="105" t="s">
        <v>1934</v>
      </c>
    </row>
    <row r="33" s="61" customFormat="true" ht="20" hidden="false" customHeight="true" outlineLevel="0" collapsed="false">
      <c r="A33" s="104" t="n">
        <v>2</v>
      </c>
      <c r="B33" s="104"/>
      <c r="C33" s="105" t="s">
        <v>1216</v>
      </c>
      <c r="D33" s="105" t="s">
        <v>1934</v>
      </c>
    </row>
    <row r="34" s="61" customFormat="true" ht="20" hidden="false" customHeight="true" outlineLevel="0" collapsed="false">
      <c r="A34" s="104" t="n">
        <v>3</v>
      </c>
      <c r="B34" s="104"/>
      <c r="C34" s="105" t="s">
        <v>272</v>
      </c>
      <c r="D34" s="105" t="s">
        <v>1934</v>
      </c>
    </row>
    <row r="35" s="61" customFormat="true" ht="20" hidden="false" customHeight="true" outlineLevel="0" collapsed="false">
      <c r="A35" s="106" t="n">
        <v>4</v>
      </c>
      <c r="B35" s="106"/>
      <c r="C35" s="107" t="s">
        <v>1935</v>
      </c>
      <c r="D35" s="107" t="s">
        <v>1936</v>
      </c>
    </row>
    <row r="36" s="61" customFormat="true" ht="20" hidden="false" customHeight="true" outlineLevel="0" collapsed="false">
      <c r="A36" s="106" t="n">
        <v>5</v>
      </c>
      <c r="B36" s="106"/>
      <c r="C36" s="107" t="s">
        <v>1937</v>
      </c>
      <c r="D36" s="107" t="s">
        <v>1936</v>
      </c>
    </row>
    <row r="37" s="61" customFormat="true" ht="20" hidden="false" customHeight="true" outlineLevel="0" collapsed="false">
      <c r="A37" s="106" t="n">
        <v>6</v>
      </c>
      <c r="B37" s="106"/>
      <c r="C37" s="107" t="s">
        <v>1938</v>
      </c>
      <c r="D37" s="107" t="s">
        <v>1936</v>
      </c>
    </row>
    <row r="38" customFormat="false" ht="14.25" hidden="false" customHeight="false" outlineLevel="0" collapsed="false">
      <c r="A38" s="104" t="n">
        <v>7</v>
      </c>
      <c r="B38" s="104"/>
      <c r="C38" s="105" t="s">
        <v>1939</v>
      </c>
      <c r="D38" s="105" t="s">
        <v>1940</v>
      </c>
      <c r="E38" s="90"/>
    </row>
    <row r="39" customFormat="false" ht="14.25" hidden="false" customHeight="false" outlineLevel="0" collapsed="false">
      <c r="A39" s="104" t="n">
        <v>8</v>
      </c>
      <c r="B39" s="104"/>
      <c r="C39" s="105" t="s">
        <v>1941</v>
      </c>
      <c r="D39" s="105" t="s">
        <v>1940</v>
      </c>
      <c r="E39" s="90"/>
    </row>
    <row r="40" customFormat="false" ht="14.25" hidden="false" customHeight="false" outlineLevel="0" collapsed="false">
      <c r="A40" s="104" t="n">
        <v>9</v>
      </c>
      <c r="B40" s="104"/>
      <c r="C40" s="105" t="s">
        <v>1942</v>
      </c>
      <c r="D40" s="105" t="s">
        <v>1940</v>
      </c>
      <c r="E40" s="90"/>
    </row>
    <row r="41" customFormat="false" ht="14.25" hidden="false" customHeight="false" outlineLevel="0" collapsed="false">
      <c r="A41" s="104" t="n">
        <v>10</v>
      </c>
      <c r="B41" s="104"/>
      <c r="C41" s="105" t="s">
        <v>1943</v>
      </c>
      <c r="D41" s="105" t="s">
        <v>1940</v>
      </c>
      <c r="E41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0:55:35Z</dcterms:created>
  <dc:creator>微软用户</dc:creator>
  <dc:description/>
  <dc:language>en-US</dc:language>
  <cp:lastModifiedBy>周</cp:lastModifiedBy>
  <dcterms:modified xsi:type="dcterms:W3CDTF">2021-04-23T02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D6BC588B84DBCAC63402B1065EC9E</vt:lpwstr>
  </property>
  <property fmtid="{D5CDD505-2E9C-101B-9397-08002B2CF9AE}" pid="3" name="KSOProductBuildVer">
    <vt:lpwstr>2052-11.1.0.10356</vt:lpwstr>
  </property>
</Properties>
</file>